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2"/>
  </bookViews>
  <sheets>
    <sheet name="a70 P&amp;L" sheetId="1" state="visible" r:id="rId2"/>
    <sheet name="a70 Balance sheet" sheetId="2" state="visible" r:id="rId3"/>
    <sheet name="a70 Working capital" sheetId="3" state="visible" r:id="rId4"/>
    <sheet name="a70 Cash flow" sheetId="4" state="visible" r:id="rId5"/>
    <sheet name="a70 Returns" sheetId="5" state="visible" r:id="rId6"/>
    <sheet name="b80 P&amp;L" sheetId="6" state="visible" r:id="rId7"/>
    <sheet name="b80 Balance sheet" sheetId="7" state="visible" r:id="rId8"/>
    <sheet name="b80 Working capital" sheetId="8" state="visible" r:id="rId9"/>
    <sheet name="b80 Cash flow" sheetId="9" state="visible" r:id="rId10"/>
    <sheet name="b80 Returns" sheetId="10" state="visible" r:id="rId11"/>
    <sheet name="c90 P&amp;L" sheetId="11" state="visible" r:id="rId12"/>
    <sheet name="c90 Balance sheet" sheetId="12" state="visible" r:id="rId13"/>
    <sheet name="c90 Working capital" sheetId="13" state="visible" r:id="rId14"/>
    <sheet name="c90 Cash flow" sheetId="14" state="visible" r:id="rId15"/>
    <sheet name="c90 Returns" sheetId="15" state="visible" r:id="rId16"/>
    <sheet name="d00 P&amp;L " sheetId="16" state="visible" r:id="rId17"/>
    <sheet name="d00 Balance sheet" sheetId="17" state="visible" r:id="rId18"/>
    <sheet name="d00 Working capital" sheetId="18" state="visible" r:id="rId19"/>
    <sheet name="d00 Cash flow" sheetId="19" state="visible" r:id="rId20"/>
    <sheet name="d00 Returns" sheetId="20" state="visible" r:id="rId21"/>
    <sheet name="e10 P&amp;L" sheetId="21" state="visible" r:id="rId22"/>
    <sheet name="e10  cash flow" sheetId="22" state="visible" r:id="rId23"/>
    <sheet name="e10 balancesheet" sheetId="23" state="visible" r:id="rId24"/>
    <sheet name="e10 working cap" sheetId="24" state="visible" r:id="rId25"/>
    <sheet name="e10 returns" sheetId="25" state="visible" r:id="rId26"/>
    <sheet name="rates" sheetId="26" state="visible" r:id="rId27"/>
    <sheet name="Appendix" sheetId="27" state="visible" r:id="rId28"/>
  </sheets>
  <externalReferences>
    <externalReference r:id="rId29"/>
    <externalReference r:id="rId30"/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Xavier Leroy:
</t>
        </r>
        <r>
          <rPr>
            <sz val="8"/>
            <color rgb="FF000000"/>
            <rFont val="Tahoma"/>
            <family val="2"/>
          </rPr>
          <t xml:space="preserve">in R&amp;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73</xdr:colOff>
                <xdr:row>20</xdr:row>
                <xdr:rowOff>19</xdr:rowOff>
              </xdr:from>
              <xdr:to>
                <xdr:col>23</xdr:col>
                <xdr:colOff>41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9" uniqueCount="1483">
  <si>
    <t xml:space="preserve">SALES</t>
  </si>
  <si>
    <t xml:space="preserve">202.3</t>
  </si>
  <si>
    <t xml:space="preserve">249.1</t>
  </si>
  <si>
    <t xml:space="preserve">315.1</t>
  </si>
  <si>
    <t xml:space="preserve">404.2</t>
  </si>
  <si>
    <t xml:space="preserve">571.6</t>
  </si>
  <si>
    <t xml:space="preserve">740.2</t>
  </si>
  <si>
    <t xml:space="preserve">986.3</t>
  </si>
  <si>
    <t xml:space="preserve">1184.4</t>
  </si>
  <si>
    <t xml:space="preserve">1380.7</t>
  </si>
  <si>
    <t xml:space="preserve">+ Change in inventories of finished goods</t>
  </si>
  <si>
    <t xml:space="preserve">1.1</t>
  </si>
  <si>
    <t xml:space="preserve">21.8</t>
  </si>
  <si>
    <t xml:space="preserve">22.8</t>
  </si>
  <si>
    <t xml:space="preserve">16.9</t>
  </si>
  <si>
    <t xml:space="preserve">10.1</t>
  </si>
  <si>
    <t xml:space="preserve">27.2</t>
  </si>
  <si>
    <t xml:space="preserve">7.3</t>
  </si>
  <si>
    <t xml:space="preserve">73.9</t>
  </si>
  <si>
    <t xml:space="preserve">= PRODUCTION</t>
  </si>
  <si>
    <t xml:space="preserve">203.4</t>
  </si>
  <si>
    <t xml:space="preserve">270.9</t>
  </si>
  <si>
    <t xml:space="preserve">337.9</t>
  </si>
  <si>
    <t xml:space="preserve">421.1</t>
  </si>
  <si>
    <t xml:space="preserve">583.6</t>
  </si>
  <si>
    <t xml:space="preserve">750.3</t>
  </si>
  <si>
    <t xml:space="preserve">1013.5</t>
  </si>
  <si>
    <t xml:space="preserve">1191.7</t>
  </si>
  <si>
    <t xml:space="preserve">1444.7</t>
  </si>
  <si>
    <t xml:space="preserve">1531.9</t>
  </si>
  <si>
    <t xml:space="preserve">- Raw materials consumption</t>
  </si>
  <si>
    <t xml:space="preserve">79.3</t>
  </si>
  <si>
    <t xml:space="preserve">104.3</t>
  </si>
  <si>
    <t xml:space="preserve">128.1</t>
  </si>
  <si>
    <t xml:space="preserve">156.9</t>
  </si>
  <si>
    <t xml:space="preserve">214.5</t>
  </si>
  <si>
    <t xml:space="preserve">300.1</t>
  </si>
  <si>
    <t xml:space="preserve">397.9</t>
  </si>
  <si>
    <t xml:space="preserve">457.2</t>
  </si>
  <si>
    <t xml:space="preserve">546.1</t>
  </si>
  <si>
    <t xml:space="preserve">546.3</t>
  </si>
  <si>
    <t xml:space="preserve">- Other external charges</t>
  </si>
  <si>
    <t xml:space="preserve">27.4</t>
  </si>
  <si>
    <t xml:space="preserve">33.8</t>
  </si>
  <si>
    <t xml:space="preserve">42.9</t>
  </si>
  <si>
    <t xml:space="preserve">72.1</t>
  </si>
  <si>
    <t xml:space="preserve">79.2</t>
  </si>
  <si>
    <t xml:space="preserve">90.5</t>
  </si>
  <si>
    <t xml:space="preserve">117.7</t>
  </si>
  <si>
    <t xml:space="preserve">149.2</t>
  </si>
  <si>
    <t xml:space="preserve">162.7</t>
  </si>
  <si>
    <t xml:space="preserve">= VALUED ADDED</t>
  </si>
  <si>
    <t xml:space="preserve">96.7</t>
  </si>
  <si>
    <t xml:space="preserve">132.8</t>
  </si>
  <si>
    <t xml:space="preserve">166.9</t>
  </si>
  <si>
    <t xml:space="preserve">211.2</t>
  </si>
  <si>
    <t xml:space="preserve">525.1</t>
  </si>
  <si>
    <t xml:space="preserve">616.8</t>
  </si>
  <si>
    <t xml:space="preserve">749.4</t>
  </si>
  <si>
    <t xml:space="preserve">822.9</t>
  </si>
  <si>
    <t xml:space="preserve">- Personnel expenses</t>
  </si>
  <si>
    <t xml:space="preserve">58.1</t>
  </si>
  <si>
    <t xml:space="preserve">88.1</t>
  </si>
  <si>
    <t xml:space="preserve">105.9</t>
  </si>
  <si>
    <t xml:space="preserve">133.8</t>
  </si>
  <si>
    <t xml:space="preserve">179.6</t>
  </si>
  <si>
    <t xml:space="preserve">229.1</t>
  </si>
  <si>
    <t xml:space="preserve">350.2</t>
  </si>
  <si>
    <t xml:space="preserve">412.2</t>
  </si>
  <si>
    <t xml:space="preserve">487.3</t>
  </si>
  <si>
    <t xml:space="preserve">534.8</t>
  </si>
  <si>
    <t xml:space="preserve">- Taxes other than corporate incomes taxes</t>
  </si>
  <si>
    <t xml:space="preserve">1.4</t>
  </si>
  <si>
    <t xml:space="preserve">2.7</t>
  </si>
  <si>
    <t xml:space="preserve">3.8</t>
  </si>
  <si>
    <t xml:space="preserve">7.1</t>
  </si>
  <si>
    <t xml:space="preserve">8.3</t>
  </si>
  <si>
    <t xml:space="preserve">12.4</t>
  </si>
  <si>
    <t xml:space="preserve">13.4</t>
  </si>
  <si>
    <t xml:space="preserve">18.1</t>
  </si>
  <si>
    <t xml:space="preserve">- Write down on trade assets</t>
  </si>
  <si>
    <t xml:space="preserve">3.3</t>
  </si>
  <si>
    <t xml:space="preserve">3.1</t>
  </si>
  <si>
    <t xml:space="preserve">3.7</t>
  </si>
  <si>
    <t xml:space="preserve">4.3</t>
  </si>
  <si>
    <t xml:space="preserve">4.5</t>
  </si>
  <si>
    <t xml:space="preserve">2.1</t>
  </si>
  <si>
    <t xml:space="preserve">2.6</t>
  </si>
  <si>
    <t xml:space="preserve">= EARNINGS BEFORE TAX, DEPRECIATION AND AMORTISATION (EBITDA)</t>
  </si>
  <si>
    <t xml:space="preserve">33.9</t>
  </si>
  <si>
    <t xml:space="preserve">39.6</t>
  </si>
  <si>
    <t xml:space="preserve">54.6</t>
  </si>
  <si>
    <t xml:space="preserve">69.3</t>
  </si>
  <si>
    <t xml:space="preserve">105.8</t>
  </si>
  <si>
    <t xml:space="preserve">131.9</t>
  </si>
  <si>
    <t xml:space="preserve">164.5</t>
  </si>
  <si>
    <t xml:space="preserve">189.6</t>
  </si>
  <si>
    <t xml:space="preserve">246.1</t>
  </si>
  <si>
    <t xml:space="preserve">265.7</t>
  </si>
  <si>
    <t xml:space="preserve">- Depreciation</t>
  </si>
  <si>
    <t xml:space="preserve">16.1</t>
  </si>
  <si>
    <t xml:space="preserve">18.5</t>
  </si>
  <si>
    <t xml:space="preserve">30.4</t>
  </si>
  <si>
    <t xml:space="preserve">38.4</t>
  </si>
  <si>
    <t xml:space="preserve">50.1</t>
  </si>
  <si>
    <t xml:space="preserve">74.9</t>
  </si>
  <si>
    <t xml:space="preserve">80.2</t>
  </si>
  <si>
    <t xml:space="preserve">106.4</t>
  </si>
  <si>
    <t xml:space="preserve">= EARNINGS BEFORE INTERESTS AND TAX (EBIT)</t>
  </si>
  <si>
    <t xml:space="preserve">17.8</t>
  </si>
  <si>
    <t xml:space="preserve">21.1</t>
  </si>
  <si>
    <t xml:space="preserve">30.6</t>
  </si>
  <si>
    <t xml:space="preserve">38.9</t>
  </si>
  <si>
    <t xml:space="preserve">67.4</t>
  </si>
  <si>
    <t xml:space="preserve">81.8</t>
  </si>
  <si>
    <t xml:space="preserve">89.6</t>
  </si>
  <si>
    <t xml:space="preserve">109.4</t>
  </si>
  <si>
    <t xml:space="preserve">157.1</t>
  </si>
  <si>
    <t xml:space="preserve">159.3</t>
  </si>
  <si>
    <t xml:space="preserve">- Financial expense net of financial income</t>
  </si>
  <si>
    <t xml:space="preserve">-2.4</t>
  </si>
  <si>
    <t xml:space="preserve">-4.3</t>
  </si>
  <si>
    <t xml:space="preserve">-8.2</t>
  </si>
  <si>
    <t xml:space="preserve">-9.2</t>
  </si>
  <si>
    <t xml:space="preserve">-9.9</t>
  </si>
  <si>
    <t xml:space="preserve">-12.1</t>
  </si>
  <si>
    <t xml:space="preserve">-10.8</t>
  </si>
  <si>
    <t xml:space="preserve">-5.4</t>
  </si>
  <si>
    <t xml:space="preserve">= Profit before tax and non recurring items</t>
  </si>
  <si>
    <t xml:space="preserve">15.4</t>
  </si>
  <si>
    <t xml:space="preserve">16.8</t>
  </si>
  <si>
    <t xml:space="preserve">22.4</t>
  </si>
  <si>
    <t xml:space="preserve">29.7</t>
  </si>
  <si>
    <t xml:space="preserve">57.5</t>
  </si>
  <si>
    <t xml:space="preserve">70.8</t>
  </si>
  <si>
    <t xml:space="preserve">77.5</t>
  </si>
  <si>
    <t xml:space="preserve">100.2</t>
  </si>
  <si>
    <t xml:space="preserve">146.3</t>
  </si>
  <si>
    <t xml:space="preserve">153.9</t>
  </si>
  <si>
    <t xml:space="preserve">+ Non recurring items</t>
  </si>
  <si>
    <t xml:space="preserve">-</t>
  </si>
  <si>
    <t xml:space="preserve">2.8</t>
  </si>
  <si>
    <t xml:space="preserve">0.4</t>
  </si>
  <si>
    <t xml:space="preserve">0.8</t>
  </si>
  <si>
    <t xml:space="preserve">-10.1</t>
  </si>
  <si>
    <t xml:space="preserve">-2.1</t>
  </si>
  <si>
    <t xml:space="preserve">-10.3</t>
  </si>
  <si>
    <t xml:space="preserve">0.3</t>
  </si>
  <si>
    <t xml:space="preserve">- Corporate income tax</t>
  </si>
  <si>
    <t xml:space="preserve">8.7</t>
  </si>
  <si>
    <t xml:space="preserve">9.7</t>
  </si>
  <si>
    <t xml:space="preserve">10.2</t>
  </si>
  <si>
    <t xml:space="preserve">15.1</t>
  </si>
  <si>
    <t xml:space="preserve">33.2</t>
  </si>
  <si>
    <t xml:space="preserve">35.7</t>
  </si>
  <si>
    <t xml:space="preserve">45.7</t>
  </si>
  <si>
    <t xml:space="preserve">65.1</t>
  </si>
  <si>
    <t xml:space="preserve">= NET INCOME</t>
  </si>
  <si>
    <t xml:space="preserve">6.7</t>
  </si>
  <si>
    <t xml:space="preserve">9.9</t>
  </si>
  <si>
    <t xml:space="preserve">12.6</t>
  </si>
  <si>
    <t xml:space="preserve">28.3</t>
  </si>
  <si>
    <t xml:space="preserve">29.6</t>
  </si>
  <si>
    <t xml:space="preserve">31.7</t>
  </si>
  <si>
    <t xml:space="preserve">52.4</t>
  </si>
  <si>
    <t xml:space="preserve">70.9</t>
  </si>
  <si>
    <t xml:space="preserve">76.2</t>
  </si>
  <si>
    <t xml:space="preserve">99.5%</t>
  </si>
  <si>
    <t xml:space="preserve">92.0%</t>
  </si>
  <si>
    <t xml:space="preserve">93.3%</t>
  </si>
  <si>
    <t xml:space="preserve">96.0%</t>
  </si>
  <si>
    <t xml:space="preserve">97.9%</t>
  </si>
  <si>
    <t xml:space="preserve">98.7%</t>
  </si>
  <si>
    <t xml:space="preserve">97.3%</t>
  </si>
  <si>
    <t xml:space="preserve">99.4%</t>
  </si>
  <si>
    <t xml:space="preserve">95.6%</t>
  </si>
  <si>
    <t xml:space="preserve">95.2%</t>
  </si>
  <si>
    <t xml:space="preserve">0.5%</t>
  </si>
  <si>
    <t xml:space="preserve">8.0%</t>
  </si>
  <si>
    <t xml:space="preserve">6.7%</t>
  </si>
  <si>
    <t xml:space="preserve">4.0%</t>
  </si>
  <si>
    <t xml:space="preserve">2.1%</t>
  </si>
  <si>
    <t xml:space="preserve">1.3%</t>
  </si>
  <si>
    <t xml:space="preserve">2.7%</t>
  </si>
  <si>
    <t xml:space="preserve">0.6%</t>
  </si>
  <si>
    <t xml:space="preserve">4.4%</t>
  </si>
  <si>
    <t xml:space="preserve">4.8%</t>
  </si>
  <si>
    <t xml:space="preserve">39.0%</t>
  </si>
  <si>
    <t xml:space="preserve">38.5%</t>
  </si>
  <si>
    <t xml:space="preserve">37.9%</t>
  </si>
  <si>
    <t xml:space="preserve">37.3%</t>
  </si>
  <si>
    <t xml:space="preserve">36.8%</t>
  </si>
  <si>
    <t xml:space="preserve">40.0%</t>
  </si>
  <si>
    <t xml:space="preserve">39.3%</t>
  </si>
  <si>
    <t xml:space="preserve">38.4%</t>
  </si>
  <si>
    <t xml:space="preserve">37.8%</t>
  </si>
  <si>
    <t xml:space="preserve">35.7%</t>
  </si>
  <si>
    <t xml:space="preserve">13.5%</t>
  </si>
  <si>
    <t xml:space="preserve">12.5%</t>
  </si>
  <si>
    <t xml:space="preserve">12.7%</t>
  </si>
  <si>
    <t xml:space="preserve">12.6%</t>
  </si>
  <si>
    <t xml:space="preserve">12.4%</t>
  </si>
  <si>
    <t xml:space="preserve">10.6%</t>
  </si>
  <si>
    <t xml:space="preserve">8.9%</t>
  </si>
  <si>
    <t xml:space="preserve">9.9%</t>
  </si>
  <si>
    <t xml:space="preserve">10.3%</t>
  </si>
  <si>
    <t xml:space="preserve">47.5%</t>
  </si>
  <si>
    <t xml:space="preserve">49.0%</t>
  </si>
  <si>
    <t xml:space="preserve">49.4%</t>
  </si>
  <si>
    <t xml:space="preserve">50.2%</t>
  </si>
  <si>
    <t xml:space="preserve">50.9%</t>
  </si>
  <si>
    <t xml:space="preserve">51.8%</t>
  </si>
  <si>
    <t xml:space="preserve">51.9%</t>
  </si>
  <si>
    <t xml:space="preserve">53.7%</t>
  </si>
  <si>
    <t xml:space="preserve">28.6%</t>
  </si>
  <si>
    <t xml:space="preserve">32.5%</t>
  </si>
  <si>
    <t xml:space="preserve">31.3%</t>
  </si>
  <si>
    <t xml:space="preserve">31.8%</t>
  </si>
  <si>
    <t xml:space="preserve">30.8%</t>
  </si>
  <si>
    <t xml:space="preserve">30.5%</t>
  </si>
  <si>
    <t xml:space="preserve">34.6%</t>
  </si>
  <si>
    <t xml:space="preserve">33.7%</t>
  </si>
  <si>
    <t xml:space="preserve">34.9%</t>
  </si>
  <si>
    <t xml:space="preserve">0.7%</t>
  </si>
  <si>
    <t xml:space="preserve">0.8%</t>
  </si>
  <si>
    <t xml:space="preserve">0.9%</t>
  </si>
  <si>
    <t xml:space="preserve">1.2%</t>
  </si>
  <si>
    <t xml:space="preserve">1.1%</t>
  </si>
  <si>
    <t xml:space="preserve">1.0%</t>
  </si>
  <si>
    <t xml:space="preserve">1.6%</t>
  </si>
  <si>
    <t xml:space="preserve">0.3%</t>
  </si>
  <si>
    <t xml:space="preserve">0.2%</t>
  </si>
  <si>
    <t xml:space="preserve">16.7%</t>
  </si>
  <si>
    <t xml:space="preserve">14.6%</t>
  </si>
  <si>
    <t xml:space="preserve">16.2%</t>
  </si>
  <si>
    <t xml:space="preserve">16.5%</t>
  </si>
  <si>
    <t xml:space="preserve">18.1%</t>
  </si>
  <si>
    <t xml:space="preserve">17.6%</t>
  </si>
  <si>
    <t xml:space="preserve">15.9%</t>
  </si>
  <si>
    <t xml:space="preserve">17.0%</t>
  </si>
  <si>
    <t xml:space="preserve">17.3%</t>
  </si>
  <si>
    <t xml:space="preserve">7.9%</t>
  </si>
  <si>
    <t xml:space="preserve">6.8%</t>
  </si>
  <si>
    <t xml:space="preserve">7.1%</t>
  </si>
  <si>
    <t xml:space="preserve">7.2%</t>
  </si>
  <si>
    <t xml:space="preserve">6.6%</t>
  </si>
  <si>
    <t xml:space="preserve">7.4%</t>
  </si>
  <si>
    <t xml:space="preserve">6.2%</t>
  </si>
  <si>
    <t xml:space="preserve">6.9%</t>
  </si>
  <si>
    <t xml:space="preserve">8.8%</t>
  </si>
  <si>
    <t xml:space="preserve">7.8%</t>
  </si>
  <si>
    <t xml:space="preserve">9.1%</t>
  </si>
  <si>
    <t xml:space="preserve">9.2%</t>
  </si>
  <si>
    <t xml:space="preserve">11.5%</t>
  </si>
  <si>
    <t xml:space="preserve">10.9%</t>
  </si>
  <si>
    <t xml:space="preserve">10.4%</t>
  </si>
  <si>
    <t xml:space="preserve">-1.2%</t>
  </si>
  <si>
    <t xml:space="preserve">-1.6%</t>
  </si>
  <si>
    <t xml:space="preserve">-2.4%</t>
  </si>
  <si>
    <t xml:space="preserve">-2.2%</t>
  </si>
  <si>
    <t xml:space="preserve">-1.7%</t>
  </si>
  <si>
    <t xml:space="preserve">-1.5%</t>
  </si>
  <si>
    <t xml:space="preserve">-0.8%</t>
  </si>
  <si>
    <t xml:space="preserve">-0.7%</t>
  </si>
  <si>
    <t xml:space="preserve">-0.4%</t>
  </si>
  <si>
    <t xml:space="preserve">7.6%</t>
  </si>
  <si>
    <t xml:space="preserve">9.4%</t>
  </si>
  <si>
    <t xml:space="preserve">8.4%</t>
  </si>
  <si>
    <t xml:space="preserve">10.1%</t>
  </si>
  <si>
    <t xml:space="preserve">10.0%</t>
  </si>
  <si>
    <t xml:space="preserve">0.1%</t>
  </si>
  <si>
    <t xml:space="preserve">-1.1%</t>
  </si>
  <si>
    <t xml:space="preserve">-1.0%</t>
  </si>
  <si>
    <t xml:space="preserve">-0.2%</t>
  </si>
  <si>
    <t xml:space="preserve">0.0%</t>
  </si>
  <si>
    <t xml:space="preserve">4.3%</t>
  </si>
  <si>
    <t xml:space="preserve">3.6%</t>
  </si>
  <si>
    <t xml:space="preserve">3.0%</t>
  </si>
  <si>
    <t xml:space="preserve">5.1%</t>
  </si>
  <si>
    <t xml:space="preserve">3.5%</t>
  </si>
  <si>
    <t xml:space="preserve">3.8%</t>
  </si>
  <si>
    <t xml:space="preserve">4.5%</t>
  </si>
  <si>
    <t xml:space="preserve">3.3%</t>
  </si>
  <si>
    <t xml:space="preserve">3.7%</t>
  </si>
  <si>
    <t xml:space="preserve">3.9%</t>
  </si>
  <si>
    <t xml:space="preserve">3.1%</t>
  </si>
  <si>
    <t xml:space="preserve">4.9%</t>
  </si>
  <si>
    <t xml:space="preserve">5.0%</t>
  </si>
  <si>
    <t xml:space="preserve">Shareholders' equity</t>
  </si>
  <si>
    <t xml:space="preserve">59.4</t>
  </si>
  <si>
    <t xml:space="preserve">64.9</t>
  </si>
  <si>
    <t xml:space="preserve">72.7</t>
  </si>
  <si>
    <t xml:space="preserve">81.7</t>
  </si>
  <si>
    <t xml:space="preserve">102.8</t>
  </si>
  <si>
    <t xml:space="preserve">243.4</t>
  </si>
  <si>
    <t xml:space="preserve">272.2</t>
  </si>
  <si>
    <t xml:space="preserve">376.7</t>
  </si>
  <si>
    <t xml:space="preserve">425.6</t>
  </si>
  <si>
    <t xml:space="preserve">Medium and long term banking debt</t>
  </si>
  <si>
    <t xml:space="preserve">22.9</t>
  </si>
  <si>
    <t xml:space="preserve">42.8</t>
  </si>
  <si>
    <t xml:space="preserve">77.2</t>
  </si>
  <si>
    <t xml:space="preserve">92.7</t>
  </si>
  <si>
    <t xml:space="preserve">106.6</t>
  </si>
  <si>
    <t xml:space="preserve">145.2</t>
  </si>
  <si>
    <t xml:space="preserve">160.4</t>
  </si>
  <si>
    <t xml:space="preserve">181.5</t>
  </si>
  <si>
    <t xml:space="preserve">+ Short term banking debt</t>
  </si>
  <si>
    <t xml:space="preserve">69.5</t>
  </si>
  <si>
    <t xml:space="preserve">73.6</t>
  </si>
  <si>
    <t xml:space="preserve">106.7</t>
  </si>
  <si>
    <t xml:space="preserve">134.7</t>
  </si>
  <si>
    <t xml:space="preserve">82.5</t>
  </si>
  <si>
    <t xml:space="preserve">119.5</t>
  </si>
  <si>
    <t xml:space="preserve">110.9</t>
  </si>
  <si>
    <t xml:space="preserve">150.4</t>
  </si>
  <si>
    <t xml:space="preserve">- Valeurs mobilières de placement</t>
  </si>
  <si>
    <t xml:space="preserve">- Cash and equivalents</t>
  </si>
  <si>
    <t xml:space="preserve">0.5</t>
  </si>
  <si>
    <t xml:space="preserve">4.7</t>
  </si>
  <si>
    <t xml:space="preserve">7.2</t>
  </si>
  <si>
    <t xml:space="preserve">7.7</t>
  </si>
  <si>
    <t xml:space="preserve">= Net financial debt</t>
  </si>
  <si>
    <t xml:space="preserve">111.9</t>
  </si>
  <si>
    <t xml:space="preserve">140.7</t>
  </si>
  <si>
    <t xml:space="preserve">183.4</t>
  </si>
  <si>
    <t xml:space="preserve">224.6</t>
  </si>
  <si>
    <t xml:space="preserve">169.8</t>
  </si>
  <si>
    <t xml:space="preserve">221.4</t>
  </si>
  <si>
    <t xml:space="preserve">210.2</t>
  </si>
  <si>
    <t xml:space="preserve">264.1</t>
  </si>
  <si>
    <t xml:space="preserve">324.2</t>
  </si>
  <si>
    <t xml:space="preserve">Invested capital</t>
  </si>
  <si>
    <t xml:space="preserve">117.5</t>
  </si>
  <si>
    <t xml:space="preserve">176.8</t>
  </si>
  <si>
    <t xml:space="preserve">213.4</t>
  </si>
  <si>
    <t xml:space="preserve">265.1</t>
  </si>
  <si>
    <t xml:space="preserve">327.4</t>
  </si>
  <si>
    <t xml:space="preserve">413.2</t>
  </si>
  <si>
    <t xml:space="preserve">493.6</t>
  </si>
  <si>
    <t xml:space="preserve">531.2</t>
  </si>
  <si>
    <t xml:space="preserve">640.8</t>
  </si>
  <si>
    <t xml:space="preserve">749.8</t>
  </si>
  <si>
    <t xml:space="preserve">Tangible assets</t>
  </si>
  <si>
    <t xml:space="preserve">+ Financial assets</t>
  </si>
  <si>
    <t xml:space="preserve">+ Intangible assets</t>
  </si>
  <si>
    <t xml:space="preserve">= Fixed assets</t>
  </si>
  <si>
    <t xml:space="preserve">43.2</t>
  </si>
  <si>
    <t xml:space="preserve">95.6</t>
  </si>
  <si>
    <t xml:space="preserve">116.4</t>
  </si>
  <si>
    <t xml:space="preserve">199.1</t>
  </si>
  <si>
    <t xml:space="preserve">253.9</t>
  </si>
  <si>
    <t xml:space="preserve">299.4</t>
  </si>
  <si>
    <t xml:space="preserve">315.5</t>
  </si>
  <si>
    <t xml:space="preserve">Inventories</t>
  </si>
  <si>
    <t xml:space="preserve">21.3</t>
  </si>
  <si>
    <t xml:space="preserve">34.5</t>
  </si>
  <si>
    <t xml:space="preserve">46.7</t>
  </si>
  <si>
    <t xml:space="preserve">52.5</t>
  </si>
  <si>
    <t xml:space="preserve">57.4</t>
  </si>
  <si>
    <t xml:space="preserve">83.1</t>
  </si>
  <si>
    <t xml:space="preserve">139.3</t>
  </si>
  <si>
    <t xml:space="preserve">204.1</t>
  </si>
  <si>
    <t xml:space="preserve">251.3</t>
  </si>
  <si>
    <t xml:space="preserve">+ Accounts receivables</t>
  </si>
  <si>
    <t xml:space="preserve">93.1</t>
  </si>
  <si>
    <t xml:space="preserve">112.2</t>
  </si>
  <si>
    <t xml:space="preserve">120.5</t>
  </si>
  <si>
    <t xml:space="preserve">158.4</t>
  </si>
  <si>
    <t xml:space="preserve">212.6</t>
  </si>
  <si>
    <t xml:space="preserve">293.2</t>
  </si>
  <si>
    <t xml:space="preserve">394.1</t>
  </si>
  <si>
    <t xml:space="preserve">422.4</t>
  </si>
  <si>
    <t xml:space="preserve">531.9</t>
  </si>
  <si>
    <t xml:space="preserve">554.8</t>
  </si>
  <si>
    <t xml:space="preserve">- Accounts payables</t>
  </si>
  <si>
    <t xml:space="preserve">31.4</t>
  </si>
  <si>
    <t xml:space="preserve">25.1</t>
  </si>
  <si>
    <t xml:space="preserve">39.2</t>
  </si>
  <si>
    <t xml:space="preserve">46.4</t>
  </si>
  <si>
    <t xml:space="preserve">269.1</t>
  </si>
  <si>
    <t xml:space="preserve">353.4</t>
  </si>
  <si>
    <t xml:space="preserve">329.7</t>
  </si>
  <si>
    <t xml:space="preserve">= Operating working capital</t>
  </si>
  <si>
    <t xml:space="preserve">121.6</t>
  </si>
  <si>
    <t xml:space="preserve">245.3</t>
  </si>
  <si>
    <t xml:space="preserve">289.5</t>
  </si>
  <si>
    <t xml:space="preserve">382.6</t>
  </si>
  <si>
    <t xml:space="preserve">476.4</t>
  </si>
  <si>
    <t xml:space="preserve">Non operating working capital</t>
  </si>
  <si>
    <t xml:space="preserve">-8.7</t>
  </si>
  <si>
    <t xml:space="preserve">-9.7</t>
  </si>
  <si>
    <t xml:space="preserve">-10.2</t>
  </si>
  <si>
    <t xml:space="preserve">-15.8</t>
  </si>
  <si>
    <t xml:space="preserve">-28.9</t>
  </si>
  <si>
    <t xml:space="preserve">-31.2</t>
  </si>
  <si>
    <t xml:space="preserve">-37.3</t>
  </si>
  <si>
    <t xml:space="preserve">-30.3</t>
  </si>
  <si>
    <t xml:space="preserve">-41.2</t>
  </si>
  <si>
    <t xml:space="preserve">-42.1</t>
  </si>
  <si>
    <t xml:space="preserve">Working capital</t>
  </si>
  <si>
    <t xml:space="preserve">74.3</t>
  </si>
  <si>
    <t xml:space="preserve">117.8</t>
  </si>
  <si>
    <t xml:space="preserve">148.7</t>
  </si>
  <si>
    <t xml:space="preserve">181.1</t>
  </si>
  <si>
    <t xml:space="preserve">214.1</t>
  </si>
  <si>
    <t xml:space="preserve">239.7</t>
  </si>
  <si>
    <t xml:space="preserve">259.2</t>
  </si>
  <si>
    <t xml:space="preserve">341.4</t>
  </si>
  <si>
    <t xml:space="preserve">434.3</t>
  </si>
  <si>
    <t xml:space="preserve">Capital employed</t>
  </si>
  <si>
    <t xml:space="preserve">Sales</t>
  </si>
  <si>
    <t xml:space="preserve">Operating working capital</t>
  </si>
  <si>
    <t xml:space="preserve">Working capital in days of sales</t>
  </si>
  <si>
    <t xml:space="preserve">150d</t>
  </si>
  <si>
    <t xml:space="preserve">178d</t>
  </si>
  <si>
    <t xml:space="preserve">148d</t>
  </si>
  <si>
    <t xml:space="preserve">149d</t>
  </si>
  <si>
    <t xml:space="preserve">134d</t>
  </si>
  <si>
    <t xml:space="preserve">121d</t>
  </si>
  <si>
    <t xml:space="preserve">103d</t>
  </si>
  <si>
    <t xml:space="preserve">89d</t>
  </si>
  <si>
    <t xml:space="preserve">101d</t>
  </si>
  <si>
    <t xml:space="preserve">119d</t>
  </si>
  <si>
    <t xml:space="preserve">Inventories in days of sales</t>
  </si>
  <si>
    <t xml:space="preserve">38d</t>
  </si>
  <si>
    <t xml:space="preserve">51d</t>
  </si>
  <si>
    <t xml:space="preserve">54d</t>
  </si>
  <si>
    <t xml:space="preserve">47d</t>
  </si>
  <si>
    <t xml:space="preserve">37d</t>
  </si>
  <si>
    <t xml:space="preserve">41d</t>
  </si>
  <si>
    <t xml:space="preserve">56d</t>
  </si>
  <si>
    <t xml:space="preserve">43d</t>
  </si>
  <si>
    <t xml:space="preserve">63d</t>
  </si>
  <si>
    <t xml:space="preserve">Receivables in days of sales</t>
  </si>
  <si>
    <t xml:space="preserve">168d</t>
  </si>
  <si>
    <t xml:space="preserve">164d</t>
  </si>
  <si>
    <t xml:space="preserve">140d</t>
  </si>
  <si>
    <t xml:space="preserve">143d</t>
  </si>
  <si>
    <t xml:space="preserve">136d</t>
  </si>
  <si>
    <t xml:space="preserve">145d</t>
  </si>
  <si>
    <t xml:space="preserve">146d</t>
  </si>
  <si>
    <t xml:space="preserve">130d</t>
  </si>
  <si>
    <t xml:space="preserve">141d</t>
  </si>
  <si>
    <t xml:space="preserve">139d</t>
  </si>
  <si>
    <t xml:space="preserve">Payables in days of sale</t>
  </si>
  <si>
    <t xml:space="preserve">57d</t>
  </si>
  <si>
    <t xml:space="preserve">45d</t>
  </si>
  <si>
    <t xml:space="preserve">42d</t>
  </si>
  <si>
    <t xml:space="preserve">65d</t>
  </si>
  <si>
    <t xml:space="preserve">100d</t>
  </si>
  <si>
    <t xml:space="preserve">84d</t>
  </si>
  <si>
    <t xml:space="preserve">93d</t>
  </si>
  <si>
    <t xml:space="preserve">83d</t>
  </si>
  <si>
    <t xml:space="preserve">Net income</t>
  </si>
  <si>
    <t xml:space="preserve">Depreciation and amortisation</t>
  </si>
  <si>
    <t xml:space="preserve">= Cash flows</t>
  </si>
  <si>
    <t xml:space="preserve">28.4</t>
  </si>
  <si>
    <t xml:space="preserve">36.6</t>
  </si>
  <si>
    <t xml:space="preserve">45.4</t>
  </si>
  <si>
    <t xml:space="preserve">66.7</t>
  </si>
  <si>
    <t xml:space="preserve">79.7</t>
  </si>
  <si>
    <t xml:space="preserve">132.6</t>
  </si>
  <si>
    <t xml:space="preserve">159.9</t>
  </si>
  <si>
    <t xml:space="preserve">182.6</t>
  </si>
  <si>
    <t xml:space="preserve">Charges in working capital</t>
  </si>
  <si>
    <t xml:space="preserve">-25.1</t>
  </si>
  <si>
    <t xml:space="preserve">-37.6</t>
  </si>
  <si>
    <t xml:space="preserve">-5.9</t>
  </si>
  <si>
    <t xml:space="preserve">-30.9</t>
  </si>
  <si>
    <t xml:space="preserve">-32.4</t>
  </si>
  <si>
    <t xml:space="preserve">-25.6</t>
  </si>
  <si>
    <t xml:space="preserve">-19.5</t>
  </si>
  <si>
    <t xml:space="preserve">-82.2</t>
  </si>
  <si>
    <t xml:space="preserve">-92.9</t>
  </si>
  <si>
    <t xml:space="preserve">= Cash flow from operating activities (1)</t>
  </si>
  <si>
    <t xml:space="preserve">-2.3</t>
  </si>
  <si>
    <t xml:space="preserve">30.7</t>
  </si>
  <si>
    <t xml:space="preserve">14.5</t>
  </si>
  <si>
    <t xml:space="preserve">34.3</t>
  </si>
  <si>
    <t xml:space="preserve">113.1</t>
  </si>
  <si>
    <t xml:space="preserve">77.7</t>
  </si>
  <si>
    <t xml:space="preserve">89.7</t>
  </si>
  <si>
    <t xml:space="preserve">Disposal of fixed assets</t>
  </si>
  <si>
    <t xml:space="preserve">Capital expenditures</t>
  </si>
  <si>
    <t xml:space="preserve">-35.3</t>
  </si>
  <si>
    <t xml:space="preserve">-40.2</t>
  </si>
  <si>
    <t xml:space="preserve">-54.7</t>
  </si>
  <si>
    <t xml:space="preserve">-51.2</t>
  </si>
  <si>
    <t xml:space="preserve">-68.3</t>
  </si>
  <si>
    <t xml:space="preserve">-102.9</t>
  </si>
  <si>
    <t xml:space="preserve">-129.7</t>
  </si>
  <si>
    <t xml:space="preserve">-98.3</t>
  </si>
  <si>
    <t xml:space="preserve">-116.4</t>
  </si>
  <si>
    <t xml:space="preserve">-122.5</t>
  </si>
  <si>
    <t xml:space="preserve">= Cash flow from investing activities (2)</t>
  </si>
  <si>
    <t xml:space="preserve">Free cash flow after financial expenses (1 + 2)</t>
  </si>
  <si>
    <t xml:space="preserve">-37.5</t>
  </si>
  <si>
    <t xml:space="preserve">-49.4</t>
  </si>
  <si>
    <t xml:space="preserve">-36.7</t>
  </si>
  <si>
    <t xml:space="preserve">-56.2</t>
  </si>
  <si>
    <t xml:space="preserve">-48.7</t>
  </si>
  <si>
    <t xml:space="preserve">14.8</t>
  </si>
  <si>
    <t xml:space="preserve">-38.7</t>
  </si>
  <si>
    <t xml:space="preserve">-56.9</t>
  </si>
  <si>
    <t xml:space="preserve">+ Proceeds from share issue</t>
  </si>
  <si>
    <t xml:space="preserve">+ Dividends paid</t>
  </si>
  <si>
    <t xml:space="preserve">-4.4</t>
  </si>
  <si>
    <t xml:space="preserve">-4.8</t>
  </si>
  <si>
    <t xml:space="preserve">-7.2</t>
  </si>
  <si>
    <t xml:space="preserve">-12.9</t>
  </si>
  <si>
    <t xml:space="preserve">-13.6</t>
  </si>
  <si>
    <t xml:space="preserve">-15.2</t>
  </si>
  <si>
    <t xml:space="preserve">-27.3</t>
  </si>
  <si>
    <t xml:space="preserve">= Change in net financial debt</t>
  </si>
  <si>
    <t xml:space="preserve">41.6</t>
  </si>
  <si>
    <t xml:space="preserve">53.8</t>
  </si>
  <si>
    <t xml:space="preserve">28.8</t>
  </si>
  <si>
    <t xml:space="preserve">42.7</t>
  </si>
  <si>
    <t xml:space="preserve">41.2</t>
  </si>
  <si>
    <t xml:space="preserve">-54.8</t>
  </si>
  <si>
    <t xml:space="preserve">51.6</t>
  </si>
  <si>
    <t xml:space="preserve">-11.2</t>
  </si>
  <si>
    <t xml:space="preserve">53.9</t>
  </si>
  <si>
    <t xml:space="preserve">60.1</t>
  </si>
  <si>
    <t xml:space="preserve">A negative figure is an out-flow</t>
  </si>
  <si>
    <t xml:space="preserve">A positive figure is an in-flow</t>
  </si>
  <si>
    <t xml:space="preserve">Operating margin (EBIT / Sales)</t>
  </si>
  <si>
    <t xml:space="preserve">8.5%</t>
  </si>
  <si>
    <t xml:space="preserve">9.7%</t>
  </si>
  <si>
    <t xml:space="preserve">9.6%</t>
  </si>
  <si>
    <t xml:space="preserve">11.8%</t>
  </si>
  <si>
    <t xml:space="preserve">11.1%</t>
  </si>
  <si>
    <t xml:space="preserve">11.4%</t>
  </si>
  <si>
    <t xml:space="preserve">× (1 - Corporate income tax rate)</t>
  </si>
  <si>
    <t xml:space="preserve">× Asset turnover (Sales / operating assets)</t>
  </si>
  <si>
    <t xml:space="preserve">1.7</t>
  </si>
  <si>
    <t xml:space="preserve">1.5</t>
  </si>
  <si>
    <t xml:space="preserve">1.8</t>
  </si>
  <si>
    <t xml:space="preserve">2.2</t>
  </si>
  <si>
    <t xml:space="preserve">1.9</t>
  </si>
  <si>
    <t xml:space="preserve">= Return on capital employed (ROCE) = A</t>
  </si>
  <si>
    <t xml:space="preserve">7.5%</t>
  </si>
  <si>
    <t xml:space="preserve">6.0%</t>
  </si>
  <si>
    <t xml:space="preserve">7.3%</t>
  </si>
  <si>
    <t xml:space="preserve">ROCE - after tax cost of debt</t>
  </si>
  <si>
    <t xml:space="preserve">5.4%</t>
  </si>
  <si>
    <t xml:space="preserve">5.3%</t>
  </si>
  <si>
    <t xml:space="preserve">7.7%</t>
  </si>
  <si>
    <t xml:space="preserve">9.0%</t>
  </si>
  <si>
    <t xml:space="preserve">× Leverage (debt / equity)</t>
  </si>
  <si>
    <t xml:space="preserve">0.7</t>
  </si>
  <si>
    <t xml:space="preserve">= Leverage effect = B</t>
  </si>
  <si>
    <t xml:space="preserve">11.2%</t>
  </si>
  <si>
    <t xml:space="preserve">16.9%</t>
  </si>
  <si>
    <t xml:space="preserve">2.2%</t>
  </si>
  <si>
    <t xml:space="preserve">2.6%</t>
  </si>
  <si>
    <t xml:space="preserve">6.3%</t>
  </si>
  <si>
    <t xml:space="preserve">Return on equity (ROE) = A + B</t>
  </si>
  <si>
    <t xml:space="preserve">11.3%</t>
  </si>
  <si>
    <t xml:space="preserve">15.2%</t>
  </si>
  <si>
    <t xml:space="preserve">18.4%</t>
  </si>
  <si>
    <t xml:space="preserve">27.5%</t>
  </si>
  <si>
    <t xml:space="preserve">12.2%</t>
  </si>
  <si>
    <t xml:space="preserve">11.7%</t>
  </si>
  <si>
    <t xml:space="preserve">16.3%</t>
  </si>
  <si>
    <t xml:space="preserve">18.8%</t>
  </si>
  <si>
    <t xml:space="preserve">17.9%</t>
  </si>
  <si>
    <t xml:space="preserve">Inflation rate</t>
  </si>
  <si>
    <t xml:space="preserve">5.6%</t>
  </si>
  <si>
    <t xml:space="preserve">5.5%</t>
  </si>
  <si>
    <t xml:space="preserve">13.7%</t>
  </si>
  <si>
    <t xml:space="preserve">9.5%</t>
  </si>
  <si>
    <t xml:space="preserve">79.1</t>
  </si>
  <si>
    <t xml:space="preserve">87.8</t>
  </si>
  <si>
    <t xml:space="preserve">94.3</t>
  </si>
  <si>
    <t xml:space="preserve">100.3</t>
  </si>
  <si>
    <t xml:space="preserve">118.2</t>
  </si>
  <si>
    <t xml:space="preserve">138.5</t>
  </si>
  <si>
    <t xml:space="preserve">153.6</t>
  </si>
  <si>
    <t xml:space="preserve">50.9</t>
  </si>
  <si>
    <t xml:space="preserve">57.3</t>
  </si>
  <si>
    <t xml:space="preserve">61.1</t>
  </si>
  <si>
    <t xml:space="preserve">66.5</t>
  </si>
  <si>
    <t xml:space="preserve">69.8</t>
  </si>
  <si>
    <t xml:space="preserve">89.4</t>
  </si>
  <si>
    <t xml:space="preserve">101.9</t>
  </si>
  <si>
    <t xml:space="preserve">28.2</t>
  </si>
  <si>
    <t xml:space="preserve">30.5</t>
  </si>
  <si>
    <t xml:space="preserve">35.2</t>
  </si>
  <si>
    <t xml:space="preserve">40.7</t>
  </si>
  <si>
    <t xml:space="preserve">49.1</t>
  </si>
  <si>
    <t xml:space="preserve">51.7</t>
  </si>
  <si>
    <t xml:space="preserve">-25.4</t>
  </si>
  <si>
    <t xml:space="preserve">-25.5</t>
  </si>
  <si>
    <t xml:space="preserve">-25.9</t>
  </si>
  <si>
    <t xml:space="preserve">-26.9</t>
  </si>
  <si>
    <t xml:space="preserve">-28.8</t>
  </si>
  <si>
    <t xml:space="preserve">+0.4</t>
  </si>
  <si>
    <t xml:space="preserve">-0.9</t>
  </si>
  <si>
    <t xml:space="preserve">+1.2</t>
  </si>
  <si>
    <t xml:space="preserve">+2.2</t>
  </si>
  <si>
    <t xml:space="preserve">+2.5</t>
  </si>
  <si>
    <t xml:space="preserve">+0.5</t>
  </si>
  <si>
    <t xml:space="preserve">+2.8</t>
  </si>
  <si>
    <t xml:space="preserve">5.5</t>
  </si>
  <si>
    <t xml:space="preserve">11.9</t>
  </si>
  <si>
    <t xml:space="preserve">17.3</t>
  </si>
  <si>
    <t xml:space="preserve">22.7</t>
  </si>
  <si>
    <t xml:space="preserve">25.7</t>
  </si>
  <si>
    <t xml:space="preserve">4.2</t>
  </si>
  <si>
    <t xml:space="preserve">3.9</t>
  </si>
  <si>
    <t xml:space="preserve">4.8</t>
  </si>
  <si>
    <t xml:space="preserve">5.8</t>
  </si>
  <si>
    <t xml:space="preserve">6.8</t>
  </si>
  <si>
    <t xml:space="preserve">2.5</t>
  </si>
  <si>
    <t xml:space="preserve">5.1</t>
  </si>
  <si>
    <t xml:space="preserve">11.5</t>
  </si>
  <si>
    <t xml:space="preserve">15.9</t>
  </si>
  <si>
    <t xml:space="preserve">17.7</t>
  </si>
  <si>
    <t xml:space="preserve">-3.1</t>
  </si>
  <si>
    <t xml:space="preserve">-3.7</t>
  </si>
  <si>
    <t xml:space="preserve">-4.0</t>
  </si>
  <si>
    <t xml:space="preserve">-4.5</t>
  </si>
  <si>
    <t xml:space="preserve">-3.3</t>
  </si>
  <si>
    <t xml:space="preserve">-2.9</t>
  </si>
  <si>
    <t xml:space="preserve">-1.0</t>
  </si>
  <si>
    <t xml:space="preserve">- 0.6</t>
  </si>
  <si>
    <t xml:space="preserve">-1.2</t>
  </si>
  <si>
    <t xml:space="preserve">0.6</t>
  </si>
  <si>
    <t xml:space="preserve">8.6</t>
  </si>
  <si>
    <t xml:space="preserve">14.9</t>
  </si>
  <si>
    <t xml:space="preserve">17.1</t>
  </si>
  <si>
    <t xml:space="preserve">-1.7</t>
  </si>
  <si>
    <t xml:space="preserve">3.4</t>
  </si>
  <si>
    <t xml:space="preserve">5.7</t>
  </si>
  <si>
    <t xml:space="preserve">6.5</t>
  </si>
  <si>
    <t xml:space="preserve">-2.0</t>
  </si>
  <si>
    <t xml:space="preserve">2.4</t>
  </si>
  <si>
    <t xml:space="preserve">5.2</t>
  </si>
  <si>
    <t xml:space="preserve">9.2</t>
  </si>
  <si>
    <t xml:space="preserve">10.6</t>
  </si>
  <si>
    <t xml:space="preserve">64.3%</t>
  </si>
  <si>
    <t xml:space="preserve">65.3%</t>
  </si>
  <si>
    <t xml:space="preserve">64.8%</t>
  </si>
  <si>
    <t xml:space="preserve">66.3%</t>
  </si>
  <si>
    <t xml:space="preserve">66.5%</t>
  </si>
  <si>
    <t xml:space="preserve">65.6%</t>
  </si>
  <si>
    <t xml:space="preserve">64.5%</t>
  </si>
  <si>
    <t xml:space="preserve">34.7%</t>
  </si>
  <si>
    <t xml:space="preserve">35.2%</t>
  </si>
  <si>
    <t xml:space="preserve">33.5%</t>
  </si>
  <si>
    <t xml:space="preserve">34.4%</t>
  </si>
  <si>
    <t xml:space="preserve">35.5%</t>
  </si>
  <si>
    <t xml:space="preserve">-32.9%</t>
  </si>
  <si>
    <t xml:space="preserve">-28.9%</t>
  </si>
  <si>
    <t xml:space="preserve">-26.6%</t>
  </si>
  <si>
    <t xml:space="preserve">-25.9%</t>
  </si>
  <si>
    <t xml:space="preserve">-24.3%</t>
  </si>
  <si>
    <t xml:space="preserve">-21.9%</t>
  </si>
  <si>
    <t xml:space="preserve">-19.4%</t>
  </si>
  <si>
    <t xml:space="preserve">-18.8%</t>
  </si>
  <si>
    <t xml:space="preserve">0.4%</t>
  </si>
  <si>
    <t xml:space="preserve">1.8%</t>
  </si>
  <si>
    <t xml:space="preserve">2.8%</t>
  </si>
  <si>
    <t xml:space="preserve">16.4%</t>
  </si>
  <si>
    <t xml:space="preserve">3.4%</t>
  </si>
  <si>
    <t xml:space="preserve">4.6%</t>
  </si>
  <si>
    <t xml:space="preserve">5.2%</t>
  </si>
  <si>
    <t xml:space="preserve">3.2%</t>
  </si>
  <si>
    <t xml:space="preserve">-3.9%</t>
  </si>
  <si>
    <t xml:space="preserve">-4.2%</t>
  </si>
  <si>
    <t xml:space="preserve">-4.5%</t>
  </si>
  <si>
    <t xml:space="preserve">-3.1%</t>
  </si>
  <si>
    <t xml:space="preserve">-2.5%</t>
  </si>
  <si>
    <t xml:space="preserve">-5.1%</t>
  </si>
  <si>
    <t xml:space="preserve">-1.4%</t>
  </si>
  <si>
    <t xml:space="preserve">10.8%</t>
  </si>
  <si>
    <t xml:space="preserve">2.5%</t>
  </si>
  <si>
    <t xml:space="preserve">-1.9%</t>
  </si>
  <si>
    <t xml:space="preserve">2.9%</t>
  </si>
  <si>
    <t xml:space="preserve">4.1%</t>
  </si>
  <si>
    <t xml:space="preserve">4.2%</t>
  </si>
  <si>
    <t xml:space="preserve">-3.3%</t>
  </si>
  <si>
    <t xml:space="preserve">2.3%</t>
  </si>
  <si>
    <t xml:space="preserve">10.3</t>
  </si>
  <si>
    <t xml:space="preserve">7.4</t>
  </si>
  <si>
    <t xml:space="preserve">6.4</t>
  </si>
  <si>
    <t xml:space="preserve">10.9</t>
  </si>
  <si>
    <t xml:space="preserve">21.2</t>
  </si>
  <si>
    <t xml:space="preserve">30.3</t>
  </si>
  <si>
    <t xml:space="preserve">17.2</t>
  </si>
  <si>
    <t xml:space="preserve">19.4</t>
  </si>
  <si>
    <t xml:space="preserve">25.4</t>
  </si>
  <si>
    <t xml:space="preserve">19.7</t>
  </si>
  <si>
    <t xml:space="preserve">20.7</t>
  </si>
  <si>
    <t xml:space="preserve">16.4</t>
  </si>
  <si>
    <t xml:space="preserve">15.3</t>
  </si>
  <si>
    <t xml:space="preserve">13.7</t>
  </si>
  <si>
    <t xml:space="preserve">5.6</t>
  </si>
  <si>
    <t xml:space="preserve">10.4</t>
  </si>
  <si>
    <t xml:space="preserve">- Short term investments</t>
  </si>
  <si>
    <t xml:space="preserve">0.9</t>
  </si>
  <si>
    <t xml:space="preserve">16.3</t>
  </si>
  <si>
    <t xml:space="preserve">14.4</t>
  </si>
  <si>
    <t xml:space="preserve">- Cash </t>
  </si>
  <si>
    <t xml:space="preserve">1.2</t>
  </si>
  <si>
    <t xml:space="preserve">32.9</t>
  </si>
  <si>
    <t xml:space="preserve">34.7</t>
  </si>
  <si>
    <t xml:space="preserve">21.5</t>
  </si>
  <si>
    <t xml:space="preserve">11.8</t>
  </si>
  <si>
    <t xml:space="preserve">41.7</t>
  </si>
  <si>
    <t xml:space="preserve">40.3</t>
  </si>
  <si>
    <t xml:space="preserve">41.1</t>
  </si>
  <si>
    <t xml:space="preserve">40.8</t>
  </si>
  <si>
    <t xml:space="preserve">42.3</t>
  </si>
  <si>
    <t xml:space="preserve">42.1</t>
  </si>
  <si>
    <t xml:space="preserve">49.8</t>
  </si>
  <si>
    <t xml:space="preserve">19.1</t>
  </si>
  <si>
    <t xml:space="preserve">24.9</t>
  </si>
  <si>
    <t xml:space="preserve">26.5</t>
  </si>
  <si>
    <t xml:space="preserve">33.7</t>
  </si>
  <si>
    <t xml:space="preserve">45.3</t>
  </si>
  <si>
    <t xml:space="preserve">+ Other fixed assets</t>
  </si>
  <si>
    <t xml:space="preserve">8.2</t>
  </si>
  <si>
    <t xml:space="preserve">8.4</t>
  </si>
  <si>
    <t xml:space="preserve">7.5</t>
  </si>
  <si>
    <t xml:space="preserve">8.8</t>
  </si>
  <si>
    <t xml:space="preserve">29.2</t>
  </si>
  <si>
    <t xml:space="preserve">31.9</t>
  </si>
  <si>
    <t xml:space="preserve">34.2</t>
  </si>
  <si>
    <t xml:space="preserve">48.4</t>
  </si>
  <si>
    <t xml:space="preserve">54.1</t>
  </si>
  <si>
    <t xml:space="preserve">18.2</t>
  </si>
  <si>
    <t xml:space="preserve">19.3</t>
  </si>
  <si>
    <t xml:space="preserve">17.9</t>
  </si>
  <si>
    <t xml:space="preserve">17.4</t>
  </si>
  <si>
    <t xml:space="preserve">17.5</t>
  </si>
  <si>
    <t xml:space="preserve">19.8</t>
  </si>
  <si>
    <t xml:space="preserve">8.9</t>
  </si>
  <si>
    <t xml:space="preserve">9.5</t>
  </si>
  <si>
    <t xml:space="preserve">10.7</t>
  </si>
  <si>
    <t xml:space="preserve">13.9</t>
  </si>
  <si>
    <t xml:space="preserve">15.8</t>
  </si>
  <si>
    <t xml:space="preserve">16.2</t>
  </si>
  <si>
    <t xml:space="preserve">18.6</t>
  </si>
  <si>
    <t xml:space="preserve">24.3</t>
  </si>
  <si>
    <t xml:space="preserve">14.3</t>
  </si>
  <si>
    <t xml:space="preserve">12.5</t>
  </si>
  <si>
    <t xml:space="preserve">-3.6</t>
  </si>
  <si>
    <t xml:space="preserve">-7.0</t>
  </si>
  <si>
    <t xml:space="preserve">-5.1</t>
  </si>
  <si>
    <t xml:space="preserve">-6.4</t>
  </si>
  <si>
    <t xml:space="preserve">-6.9</t>
  </si>
  <si>
    <t xml:space="preserve">-12.8</t>
  </si>
  <si>
    <t xml:space="preserve">-10.7</t>
  </si>
  <si>
    <t xml:space="preserve">9.3</t>
  </si>
  <si>
    <t xml:space="preserve">6.6</t>
  </si>
  <si>
    <t xml:space="preserve">-6.3</t>
  </si>
  <si>
    <t xml:space="preserve">74d</t>
  </si>
  <si>
    <t xml:space="preserve">68d</t>
  </si>
  <si>
    <t xml:space="preserve">55d</t>
  </si>
  <si>
    <t xml:space="preserve">26d</t>
  </si>
  <si>
    <t xml:space="preserve">17d</t>
  </si>
  <si>
    <t xml:space="preserve">15d</t>
  </si>
  <si>
    <t xml:space="preserve">79d</t>
  </si>
  <si>
    <t xml:space="preserve">76d</t>
  </si>
  <si>
    <t xml:space="preserve">75d</t>
  </si>
  <si>
    <t xml:space="preserve">60d</t>
  </si>
  <si>
    <t xml:space="preserve">46d</t>
  </si>
  <si>
    <t xml:space="preserve">34d</t>
  </si>
  <si>
    <t xml:space="preserve">33d</t>
  </si>
  <si>
    <t xml:space="preserve">28d</t>
  </si>
  <si>
    <t xml:space="preserve">27d</t>
  </si>
  <si>
    <t xml:space="preserve">49d</t>
  </si>
  <si>
    <t xml:space="preserve">58d</t>
  </si>
  <si>
    <t xml:space="preserve">0.1</t>
  </si>
  <si>
    <t xml:space="preserve">3.2</t>
  </si>
  <si>
    <t xml:space="preserve">-1.9</t>
  </si>
  <si>
    <t xml:space="preserve">2.3</t>
  </si>
  <si>
    <t xml:space="preserve">7.8</t>
  </si>
  <si>
    <t xml:space="preserve">-0.8</t>
  </si>
  <si>
    <t xml:space="preserve">13.8</t>
  </si>
  <si>
    <t xml:space="preserve">23.8</t>
  </si>
  <si>
    <t xml:space="preserve">16.6</t>
  </si>
  <si>
    <t xml:space="preserve">-4.2</t>
  </si>
  <si>
    <t xml:space="preserve">-6.2</t>
  </si>
  <si>
    <t xml:space="preserve">-8.6</t>
  </si>
  <si>
    <t xml:space="preserve">-9.0</t>
  </si>
  <si>
    <t xml:space="preserve">-14.0</t>
  </si>
  <si>
    <t xml:space="preserve">-13.7</t>
  </si>
  <si>
    <t xml:space="preserve">-0.2</t>
  </si>
  <si>
    <t xml:space="preserve">-1.5</t>
  </si>
  <si>
    <t xml:space="preserve">-1.8</t>
  </si>
  <si>
    <t xml:space="preserve">2.9</t>
  </si>
  <si>
    <t xml:space="preserve">-0.1</t>
  </si>
  <si>
    <t xml:space="preserve">-1.3</t>
  </si>
  <si>
    <t xml:space="preserve">-1.6</t>
  </si>
  <si>
    <t xml:space="preserve">A positive figure ia an in-flow</t>
  </si>
  <si>
    <t xml:space="preserve">-1.4 %</t>
  </si>
  <si>
    <t xml:space="preserve">-2.7 %</t>
  </si>
  <si>
    <t xml:space="preserve">6.4%</t>
  </si>
  <si>
    <t xml:space="preserve">6.1%</t>
  </si>
  <si>
    <t xml:space="preserve">10.7%</t>
  </si>
  <si>
    <t xml:space="preserve">23.5%</t>
  </si>
  <si>
    <t xml:space="preserve">22.1%</t>
  </si>
  <si>
    <t xml:space="preserve">-5.6%</t>
  </si>
  <si>
    <t xml:space="preserve">-10.4 %</t>
  </si>
  <si>
    <t xml:space="preserve">-4.3 %</t>
  </si>
  <si>
    <t xml:space="preserve">-0.40%</t>
  </si>
  <si>
    <t xml:space="preserve">8.2%</t>
  </si>
  <si>
    <t xml:space="preserve">15.7%</t>
  </si>
  <si>
    <t xml:space="preserve">4.4</t>
  </si>
  <si>
    <t xml:space="preserve">5.4</t>
  </si>
  <si>
    <t xml:space="preserve">-16.7 %</t>
  </si>
  <si>
    <t xml:space="preserve">-45.6 %</t>
  </si>
  <si>
    <t xml:space="preserve">-23.0 %</t>
  </si>
  <si>
    <t xml:space="preserve">-1.8 %</t>
  </si>
  <si>
    <t xml:space="preserve">4.7%</t>
  </si>
  <si>
    <t xml:space="preserve">Return on equity (ROE) = A+ B</t>
  </si>
  <si>
    <t xml:space="preserve">-19.4 %</t>
  </si>
  <si>
    <t xml:space="preserve">-39.2 %</t>
  </si>
  <si>
    <t xml:space="preserve">-15.6 %</t>
  </si>
  <si>
    <t xml:space="preserve">24.5%</t>
  </si>
  <si>
    <t xml:space="preserve">30.4%</t>
  </si>
  <si>
    <t xml:space="preserve">26.8%</t>
  </si>
  <si>
    <t xml:space="preserve">5.8%</t>
  </si>
  <si>
    <t xml:space="preserve">C 90: Profit and loss account</t>
  </si>
  <si>
    <t xml:space="preserve">In €bn</t>
  </si>
  <si>
    <t xml:space="preserve">CHIFFRE D’AFFAIRES</t>
  </si>
  <si>
    <t xml:space="preserve">Production stockée + production immobilisée</t>
  </si>
  <si>
    <t xml:space="preserve"> PRODUCTION</t>
  </si>
  <si>
    <t xml:space="preserve">4.85</t>
  </si>
  <si>
    <t xml:space="preserve">4.56</t>
  </si>
  <si>
    <t xml:space="preserve">4.63</t>
  </si>
  <si>
    <t xml:space="preserve">4.84</t>
  </si>
  <si>
    <t xml:space="preserve">4.91</t>
  </si>
  <si>
    <t xml:space="preserve">5.24</t>
  </si>
  <si>
    <t xml:space="preserve">5.85</t>
  </si>
  <si>
    <t xml:space="preserve">6.08</t>
  </si>
  <si>
    <t xml:space="preserve">6.21</t>
  </si>
  <si>
    <t xml:space="preserve">9.07</t>
  </si>
  <si>
    <t xml:space="preserve">8.62</t>
  </si>
  <si>
    <t xml:space="preserve">8.21</t>
  </si>
  <si>
    <t xml:space="preserve">8.71</t>
  </si>
  <si>
    <t xml:space="preserve">9.78</t>
  </si>
  <si>
    <t xml:space="preserve">1.84</t>
  </si>
  <si>
    <t xml:space="preserve">1.69</t>
  </si>
  <si>
    <t xml:space="preserve">1.70</t>
  </si>
  <si>
    <t xml:space="preserve">1.75</t>
  </si>
  <si>
    <t xml:space="preserve">1.80</t>
  </si>
  <si>
    <t xml:space="preserve">2.00</t>
  </si>
  <si>
    <t xml:space="preserve">2.31</t>
  </si>
  <si>
    <t xml:space="preserve">2.43</t>
  </si>
  <si>
    <t xml:space="preserve">3.15</t>
  </si>
  <si>
    <t xml:space="preserve">2.69</t>
  </si>
  <si>
    <t xml:space="preserve">3.00</t>
  </si>
  <si>
    <t xml:space="preserve">3.43</t>
  </si>
  <si>
    <t xml:space="preserve">0.87</t>
  </si>
  <si>
    <t xml:space="preserve">0.88</t>
  </si>
  <si>
    <t xml:space="preserve">0.97</t>
  </si>
  <si>
    <t xml:space="preserve">0.95</t>
  </si>
  <si>
    <t xml:space="preserve">1.00</t>
  </si>
  <si>
    <t xml:space="preserve">0.93</t>
  </si>
  <si>
    <t xml:space="preserve">1.86</t>
  </si>
  <si>
    <t xml:space="preserve">1.93</t>
  </si>
  <si>
    <t xml:space="preserve">2.05</t>
  </si>
  <si>
    <t xml:space="preserve">2.33</t>
  </si>
  <si>
    <t xml:space="preserve">2.15</t>
  </si>
  <si>
    <t xml:space="preserve">1.99</t>
  </si>
  <si>
    <t xml:space="preserve">2.12</t>
  </si>
  <si>
    <t xml:space="preserve">2.29</t>
  </si>
  <si>
    <t xml:space="preserve">2.54</t>
  </si>
  <si>
    <t xml:space="preserve">2.72</t>
  </si>
  <si>
    <t xml:space="preserve">3.62</t>
  </si>
  <si>
    <t xml:space="preserve">3.60</t>
  </si>
  <si>
    <t xml:space="preserve">3.66</t>
  </si>
  <si>
    <t xml:space="preserve">4.01</t>
  </si>
  <si>
    <t xml:space="preserve">1.09</t>
  </si>
  <si>
    <t xml:space="preserve">1.03</t>
  </si>
  <si>
    <t xml:space="preserve">1.05</t>
  </si>
  <si>
    <t xml:space="preserve">1.04</t>
  </si>
  <si>
    <t xml:space="preserve">1.16</t>
  </si>
  <si>
    <t xml:space="preserve">1.26</t>
  </si>
  <si>
    <t xml:space="preserve">1.32</t>
  </si>
  <si>
    <t xml:space="preserve">1.60</t>
  </si>
  <si>
    <t xml:space="preserve">1.59</t>
  </si>
  <si>
    <t xml:space="preserve">1.64</t>
  </si>
  <si>
    <t xml:space="preserve">1.83</t>
  </si>
  <si>
    <t xml:space="preserve">0.05</t>
  </si>
  <si>
    <t xml:space="preserve">0.03</t>
  </si>
  <si>
    <t xml:space="preserve">0.00</t>
  </si>
  <si>
    <t xml:space="preserve">-0.04</t>
  </si>
  <si>
    <t xml:space="preserve">0.01</t>
  </si>
  <si>
    <t xml:space="preserve">0.02</t>
  </si>
  <si>
    <t xml:space="preserve">1.11</t>
  </si>
  <si>
    <t xml:space="preserve">1.10</t>
  </si>
  <si>
    <t xml:space="preserve">1.14</t>
  </si>
  <si>
    <t xml:space="preserve">1.28</t>
  </si>
  <si>
    <t xml:space="preserve">1.35</t>
  </si>
  <si>
    <t xml:space="preserve">1.49</t>
  </si>
  <si>
    <t xml:space="preserve">2.19</t>
  </si>
  <si>
    <t xml:space="preserve">1.97</t>
  </si>
  <si>
    <t xml:space="preserve">0.37</t>
  </si>
  <si>
    <t xml:space="preserve">0.40</t>
  </si>
  <si>
    <t xml:space="preserve">0.42</t>
  </si>
  <si>
    <t xml:space="preserve">0.45</t>
  </si>
  <si>
    <t xml:space="preserve">0.50</t>
  </si>
  <si>
    <t xml:space="preserve">0.56</t>
  </si>
  <si>
    <t xml:space="preserve">0.57</t>
  </si>
  <si>
    <t xml:space="preserve">0.84</t>
  </si>
  <si>
    <t xml:space="preserve">0.79</t>
  </si>
  <si>
    <t xml:space="preserve">0.78</t>
  </si>
  <si>
    <t xml:space="preserve">0.77</t>
  </si>
  <si>
    <t xml:space="preserve">0.85</t>
  </si>
  <si>
    <t xml:space="preserve">0.74</t>
  </si>
  <si>
    <t xml:space="preserve">0.63</t>
  </si>
  <si>
    <t xml:space="preserve">0.68</t>
  </si>
  <si>
    <t xml:space="preserve">0.71</t>
  </si>
  <si>
    <t xml:space="preserve">0.72</t>
  </si>
  <si>
    <t xml:space="preserve">0.80</t>
  </si>
  <si>
    <t xml:space="preserve">0.92</t>
  </si>
  <si>
    <t xml:space="preserve">1.21</t>
  </si>
  <si>
    <t xml:space="preserve">1.20</t>
  </si>
  <si>
    <t xml:space="preserve">1.23</t>
  </si>
  <si>
    <t xml:space="preserve">1.34</t>
  </si>
  <si>
    <t xml:space="preserve">0.10</t>
  </si>
  <si>
    <t xml:space="preserve">0.06</t>
  </si>
  <si>
    <t xml:space="preserve">0.07</t>
  </si>
  <si>
    <t xml:space="preserve">0.35</t>
  </si>
  <si>
    <t xml:space="preserve">0.15</t>
  </si>
  <si>
    <t xml:space="preserve">0.13</t>
  </si>
  <si>
    <t xml:space="preserve">0.11</t>
  </si>
  <si>
    <t xml:space="preserve">0.14</t>
  </si>
  <si>
    <t xml:space="preserve">0.64</t>
  </si>
  <si>
    <t xml:space="preserve">0.65</t>
  </si>
  <si>
    <t xml:space="preserve">1.13</t>
  </si>
  <si>
    <t xml:space="preserve">1.18</t>
  </si>
  <si>
    <t xml:space="preserve">1.27</t>
  </si>
  <si>
    <t xml:space="preserve">0.04</t>
  </si>
  <si>
    <t xml:space="preserve">0.20</t>
  </si>
  <si>
    <t xml:space="preserve">0.16</t>
  </si>
  <si>
    <t xml:space="preserve">0.17</t>
  </si>
  <si>
    <t xml:space="preserve">0.19</t>
  </si>
  <si>
    <t xml:space="preserve">0.21</t>
  </si>
  <si>
    <t xml:space="preserve">0.26</t>
  </si>
  <si>
    <t xml:space="preserve">0.27</t>
  </si>
  <si>
    <t xml:space="preserve">0.29</t>
  </si>
  <si>
    <t xml:space="preserve">0.30</t>
  </si>
  <si>
    <t xml:space="preserve">0.31</t>
  </si>
  <si>
    <t xml:space="preserve">0.46</t>
  </si>
  <si>
    <t xml:space="preserve">0.51</t>
  </si>
  <si>
    <t xml:space="preserve">0.70</t>
  </si>
  <si>
    <t xml:space="preserve">0.82</t>
  </si>
  <si>
    <t xml:space="preserve">0.94</t>
  </si>
  <si>
    <t xml:space="preserve">- Minority interests</t>
  </si>
  <si>
    <t xml:space="preserve">+ Income from associate</t>
  </si>
  <si>
    <t xml:space="preserve">0.08</t>
  </si>
  <si>
    <t xml:space="preserve">= NET INCOME, SHARE OF THE GROUP</t>
  </si>
  <si>
    <t xml:space="preserve">0.39</t>
  </si>
  <si>
    <t xml:space="preserve">0.41</t>
  </si>
  <si>
    <t xml:space="preserve">0.47</t>
  </si>
  <si>
    <t xml:space="preserve">0.81</t>
  </si>
  <si>
    <t xml:space="preserve">0.91</t>
  </si>
  <si>
    <t xml:space="preserve">37.1%</t>
  </si>
  <si>
    <t xml:space="preserve">36.6%</t>
  </si>
  <si>
    <t xml:space="preserve">36.2%</t>
  </si>
  <si>
    <t xml:space="preserve">38.2%</t>
  </si>
  <si>
    <t xml:space="preserve">39.5%</t>
  </si>
  <si>
    <t xml:space="preserve">39.9%</t>
  </si>
  <si>
    <t xml:space="preserve">36.5</t>
  </si>
  <si>
    <t xml:space="preserve">32.7</t>
  </si>
  <si>
    <t xml:space="preserve">34.4</t>
  </si>
  <si>
    <t xml:space="preserve">35.1</t>
  </si>
  <si>
    <t xml:space="preserve">19.3%</t>
  </si>
  <si>
    <t xml:space="preserve">19.0%</t>
  </si>
  <si>
    <t xml:space="preserve">20.0%</t>
  </si>
  <si>
    <t xml:space="preserve">19.7%</t>
  </si>
  <si>
    <t xml:space="preserve">17.1%</t>
  </si>
  <si>
    <t xml:space="preserve">15.3%</t>
  </si>
  <si>
    <t xml:space="preserve">21.6%</t>
  </si>
  <si>
    <t xml:space="preserve">23.9%</t>
  </si>
  <si>
    <t xml:space="preserve">44.2%</t>
  </si>
  <si>
    <t xml:space="preserve">43.7%</t>
  </si>
  <si>
    <t xml:space="preserve">44.4%</t>
  </si>
  <si>
    <t xml:space="preserve">43.8%</t>
  </si>
  <si>
    <t xml:space="preserve">43.4%</t>
  </si>
  <si>
    <t xml:space="preserve">44.8%</t>
  </si>
  <si>
    <t xml:space="preserve">41.9%</t>
  </si>
  <si>
    <t xml:space="preserve">42.1%</t>
  </si>
  <si>
    <t xml:space="preserve">41.0%</t>
  </si>
  <si>
    <t xml:space="preserve">22.5%</t>
  </si>
  <si>
    <t xml:space="preserve">22.7%</t>
  </si>
  <si>
    <t xml:space="preserve">21.2%</t>
  </si>
  <si>
    <t xml:space="preserve">21.8%</t>
  </si>
  <si>
    <t xml:space="preserve">18.6%</t>
  </si>
  <si>
    <t xml:space="preserve">19.4%</t>
  </si>
  <si>
    <t xml:space="preserve">18.7%</t>
  </si>
  <si>
    <t xml:space="preserve">22.9%</t>
  </si>
  <si>
    <t xml:space="preserve">21.9%</t>
  </si>
  <si>
    <t xml:space="preserve">22.4%</t>
  </si>
  <si>
    <t xml:space="preserve">22.8%</t>
  </si>
  <si>
    <t xml:space="preserve">23.2%</t>
  </si>
  <si>
    <t xml:space="preserve">22.2%</t>
  </si>
  <si>
    <t xml:space="preserve">22.3%</t>
  </si>
  <si>
    <t xml:space="preserve">24.0%</t>
  </si>
  <si>
    <t xml:space="preserve">24.1%</t>
  </si>
  <si>
    <t xml:space="preserve">23.0%</t>
  </si>
  <si>
    <t xml:space="preserve">8.1%</t>
  </si>
  <si>
    <t xml:space="preserve">8.7%</t>
  </si>
  <si>
    <t xml:space="preserve">8.6%</t>
  </si>
  <si>
    <t xml:space="preserve">9.3%</t>
  </si>
  <si>
    <t xml:space="preserve">13.8%</t>
  </si>
  <si>
    <t xml:space="preserve">14.0%</t>
  </si>
  <si>
    <t xml:space="preserve">14.5%</t>
  </si>
  <si>
    <t xml:space="preserve">13.6%</t>
  </si>
  <si>
    <t xml:space="preserve">13.4%</t>
  </si>
  <si>
    <t xml:space="preserve">13.1%</t>
  </si>
  <si>
    <t xml:space="preserve">14.8%</t>
  </si>
  <si>
    <t xml:space="preserve">14.9%</t>
  </si>
  <si>
    <t xml:space="preserve">14.1%</t>
  </si>
  <si>
    <t xml:space="preserve">14.2%</t>
  </si>
  <si>
    <t xml:space="preserve">1.4%</t>
  </si>
  <si>
    <t xml:space="preserve">1.5%</t>
  </si>
  <si>
    <t xml:space="preserve">13.2%</t>
  </si>
  <si>
    <t xml:space="preserve">12.9%</t>
  </si>
  <si>
    <t xml:space="preserve">13.3%</t>
  </si>
  <si>
    <t xml:space="preserve">12.3%</t>
  </si>
  <si>
    <t xml:space="preserve">11.9%</t>
  </si>
  <si>
    <t xml:space="preserve">11.0%</t>
  </si>
  <si>
    <t xml:space="preserve">12.8%</t>
  </si>
  <si>
    <t xml:space="preserve">13.0%</t>
  </si>
  <si>
    <t xml:space="preserve">-0.1%</t>
  </si>
  <si>
    <t xml:space="preserve">9.8%</t>
  </si>
  <si>
    <t xml:space="preserve">2.85</t>
  </si>
  <si>
    <t xml:space="preserve">3.12</t>
  </si>
  <si>
    <t xml:space="preserve">3.48</t>
  </si>
  <si>
    <t xml:space="preserve">3.40</t>
  </si>
  <si>
    <t xml:space="preserve">3.63</t>
  </si>
  <si>
    <t xml:space="preserve">4.46</t>
  </si>
  <si>
    <t xml:space="preserve">4.64</t>
  </si>
  <si>
    <t xml:space="preserve">4.86</t>
  </si>
  <si>
    <t xml:space="preserve">6.04</t>
  </si>
  <si>
    <t xml:space="preserve">6.80</t>
  </si>
  <si>
    <t xml:space="preserve">6.45</t>
  </si>
  <si>
    <t xml:space="preserve">6.46</t>
  </si>
  <si>
    <t xml:space="preserve">7.01</t>
  </si>
  <si>
    <t xml:space="preserve">0.55</t>
  </si>
  <si>
    <t xml:space="preserve">1.63</t>
  </si>
  <si>
    <t xml:space="preserve">3.30</t>
  </si>
  <si>
    <t xml:space="preserve">2.82</t>
  </si>
  <si>
    <t xml:space="preserve">2.60</t>
  </si>
  <si>
    <t xml:space="preserve">5.29</t>
  </si>
  <si>
    <t xml:space="preserve">0.25</t>
  </si>
  <si>
    <t xml:space="preserve">0.24</t>
  </si>
  <si>
    <t xml:space="preserve">0.28</t>
  </si>
  <si>
    <t xml:space="preserve">0.43</t>
  </si>
  <si>
    <t xml:space="preserve">0.09</t>
  </si>
  <si>
    <t xml:space="preserve">0.12</t>
  </si>
  <si>
    <t xml:space="preserve">0.18</t>
  </si>
  <si>
    <t xml:space="preserve">0.36</t>
  </si>
  <si>
    <t xml:space="preserve">0.66</t>
  </si>
  <si>
    <t xml:space="preserve">0.86</t>
  </si>
  <si>
    <t xml:space="preserve">1.30</t>
  </si>
  <si>
    <t xml:space="preserve">1.71</t>
  </si>
  <si>
    <t xml:space="preserve">7.40</t>
  </si>
  <si>
    <t xml:space="preserve">2.48</t>
  </si>
  <si>
    <t xml:space="preserve">1.98</t>
  </si>
  <si>
    <t xml:space="preserve">1.82</t>
  </si>
  <si>
    <t xml:space="preserve">4.24</t>
  </si>
  <si>
    <t xml:space="preserve">3.53</t>
  </si>
  <si>
    <t xml:space="preserve">3.69</t>
  </si>
  <si>
    <t xml:space="preserve">3.95</t>
  </si>
  <si>
    <t xml:space="preserve">4.06</t>
  </si>
  <si>
    <t xml:space="preserve">4.18</t>
  </si>
  <si>
    <t xml:space="preserve">4.87</t>
  </si>
  <si>
    <t xml:space="preserve">5.76</t>
  </si>
  <si>
    <t xml:space="preserve">6.35</t>
  </si>
  <si>
    <t xml:space="preserve">6.91</t>
  </si>
  <si>
    <t xml:space="preserve">13.44</t>
  </si>
  <si>
    <t xml:space="preserve">9.28</t>
  </si>
  <si>
    <t xml:space="preserve">8.43</t>
  </si>
  <si>
    <t xml:space="preserve">8.28</t>
  </si>
  <si>
    <t xml:space="preserve">11.25</t>
  </si>
  <si>
    <t xml:space="preserve">3.34</t>
  </si>
  <si>
    <t xml:space="preserve">3.56</t>
  </si>
  <si>
    <t xml:space="preserve">3.38</t>
  </si>
  <si>
    <t xml:space="preserve">4.02</t>
  </si>
  <si>
    <t xml:space="preserve">5.48</t>
  </si>
  <si>
    <t xml:space="preserve">6.14</t>
  </si>
  <si>
    <t xml:space="preserve">9.02</t>
  </si>
  <si>
    <t xml:space="preserve">6.88</t>
  </si>
  <si>
    <t xml:space="preserve">6.15</t>
  </si>
  <si>
    <t xml:space="preserve">5.93</t>
  </si>
  <si>
    <t xml:space="preserve">6.92</t>
  </si>
  <si>
    <t xml:space="preserve">0.62</t>
  </si>
  <si>
    <t xml:space="preserve">0.98</t>
  </si>
  <si>
    <t xml:space="preserve">1.08</t>
  </si>
  <si>
    <t xml:space="preserve">1.17</t>
  </si>
  <si>
    <t xml:space="preserve">5.23</t>
  </si>
  <si>
    <t xml:space="preserve">1.37</t>
  </si>
  <si>
    <t xml:space="preserve">1.47</t>
  </si>
  <si>
    <t xml:space="preserve">1.48</t>
  </si>
  <si>
    <t xml:space="preserve">3.27</t>
  </si>
  <si>
    <t xml:space="preserve">+ Fixed assets</t>
  </si>
  <si>
    <t xml:space="preserve">3.77</t>
  </si>
  <si>
    <t xml:space="preserve">4.05</t>
  </si>
  <si>
    <t xml:space="preserve">4.33</t>
  </si>
  <si>
    <t xml:space="preserve">4.38</t>
  </si>
  <si>
    <t xml:space="preserve">5.10</t>
  </si>
  <si>
    <t xml:space="preserve">6.64</t>
  </si>
  <si>
    <t xml:space="preserve">7.35</t>
  </si>
  <si>
    <t xml:space="preserve">14.26</t>
  </si>
  <si>
    <t xml:space="preserve">8.25</t>
  </si>
  <si>
    <t xml:space="preserve">7.62</t>
  </si>
  <si>
    <t xml:space="preserve">7.41</t>
  </si>
  <si>
    <t xml:space="preserve">10.19</t>
  </si>
  <si>
    <t xml:space="preserve">0.53</t>
  </si>
  <si>
    <t xml:space="preserve">1.51</t>
  </si>
  <si>
    <t xml:space="preserve">1.36</t>
  </si>
  <si>
    <t xml:space="preserve">1.33</t>
  </si>
  <si>
    <t xml:space="preserve">1.41</t>
  </si>
  <si>
    <t xml:space="preserve">1.74</t>
  </si>
  <si>
    <t xml:space="preserve">2.35</t>
  </si>
  <si>
    <t xml:space="preserve">2.27</t>
  </si>
  <si>
    <t xml:space="preserve">2.21</t>
  </si>
  <si>
    <t xml:space="preserve">2.41</t>
  </si>
  <si>
    <t xml:space="preserve">2.65</t>
  </si>
  <si>
    <t xml:space="preserve">2.16</t>
  </si>
  <si>
    <t xml:space="preserve">2.10</t>
  </si>
  <si>
    <t xml:space="preserve">2.06</t>
  </si>
  <si>
    <t xml:space="preserve">2.04</t>
  </si>
  <si>
    <t xml:space="preserve">2.07</t>
  </si>
  <si>
    <t xml:space="preserve">2.28</t>
  </si>
  <si>
    <t xml:space="preserve">2.58</t>
  </si>
  <si>
    <t xml:space="preserve">2.73</t>
  </si>
  <si>
    <t xml:space="preserve">3.88</t>
  </si>
  <si>
    <t xml:space="preserve">1.88</t>
  </si>
  <si>
    <t xml:space="preserve">1.96</t>
  </si>
  <si>
    <t xml:space="preserve">2.20</t>
  </si>
  <si>
    <t xml:space="preserve">2.34</t>
  </si>
  <si>
    <t xml:space="preserve">= Working capital</t>
  </si>
  <si>
    <t xml:space="preserve">-0.23</t>
  </si>
  <si>
    <t xml:space="preserve">-0.36</t>
  </si>
  <si>
    <t xml:space="preserve">-0.38</t>
  </si>
  <si>
    <t xml:space="preserve">-0.27</t>
  </si>
  <si>
    <t xml:space="preserve">-0.20</t>
  </si>
  <si>
    <t xml:space="preserve">-0.32</t>
  </si>
  <si>
    <t xml:space="preserve">-0.29</t>
  </si>
  <si>
    <t xml:space="preserve">-0.44</t>
  </si>
  <si>
    <t xml:space="preserve">-0.81</t>
  </si>
  <si>
    <t xml:space="preserve">1.02</t>
  </si>
  <si>
    <t xml:space="preserve">1.06</t>
  </si>
  <si>
    <t xml:space="preserve">- 19d</t>
  </si>
  <si>
    <t xml:space="preserve">- 27d</t>
  </si>
  <si>
    <t xml:space="preserve">-30d</t>
  </si>
  <si>
    <t xml:space="preserve">- 21d</t>
  </si>
  <si>
    <t xml:space="preserve">- 15d</t>
  </si>
  <si>
    <t xml:space="preserve">- 17d</t>
  </si>
  <si>
    <t xml:space="preserve">- 22d</t>
  </si>
  <si>
    <t xml:space="preserve">- 18d</t>
  </si>
  <si>
    <t xml:space="preserve">- 32d</t>
  </si>
  <si>
    <t xml:space="preserve">36d</t>
  </si>
  <si>
    <t xml:space="preserve">40d</t>
  </si>
  <si>
    <t xml:space="preserve">31d</t>
  </si>
  <si>
    <t xml:space="preserve">30d</t>
  </si>
  <si>
    <t xml:space="preserve">29d</t>
  </si>
  <si>
    <t xml:space="preserve">32d</t>
  </si>
  <si>
    <t xml:space="preserve">25d</t>
  </si>
  <si>
    <t xml:space="preserve">Receivable in days of sales</t>
  </si>
  <si>
    <t xml:space="preserve">114d</t>
  </si>
  <si>
    <t xml:space="preserve">110d</t>
  </si>
  <si>
    <t xml:space="preserve">106d</t>
  </si>
  <si>
    <t xml:space="preserve">107d</t>
  </si>
  <si>
    <t xml:space="preserve">112d</t>
  </si>
  <si>
    <t xml:space="preserve">105d</t>
  </si>
  <si>
    <t xml:space="preserve">95d</t>
  </si>
  <si>
    <t xml:space="preserve">96d</t>
  </si>
  <si>
    <t xml:space="preserve">98d</t>
  </si>
  <si>
    <t xml:space="preserve">99d</t>
  </si>
  <si>
    <t xml:space="preserve">163d</t>
  </si>
  <si>
    <t xml:space="preserve">169d</t>
  </si>
  <si>
    <t xml:space="preserve">154d</t>
  </si>
  <si>
    <t xml:space="preserve">159d</t>
  </si>
  <si>
    <t xml:space="preserve">156d</t>
  </si>
  <si>
    <t xml:space="preserve">155d</t>
  </si>
  <si>
    <t xml:space="preserve">160d</t>
  </si>
  <si>
    <t xml:space="preserve">80d</t>
  </si>
  <si>
    <t xml:space="preserve">87d</t>
  </si>
  <si>
    <t xml:space="preserve">92d</t>
  </si>
  <si>
    <t xml:space="preserve"> </t>
  </si>
  <si>
    <t xml:space="preserve">0.75</t>
  </si>
  <si>
    <t xml:space="preserve">0.83</t>
  </si>
  <si>
    <t xml:space="preserve">0.813</t>
  </si>
  <si>
    <t xml:space="preserve">= Cash flow</t>
  </si>
  <si>
    <t xml:space="preserve">0.89</t>
  </si>
  <si>
    <t xml:space="preserve">1.07</t>
  </si>
  <si>
    <t xml:space="preserve">1.54</t>
  </si>
  <si>
    <t xml:space="preserve">Changes in working capital</t>
  </si>
  <si>
    <t xml:space="preserve">-0.13</t>
  </si>
  <si>
    <t xml:space="preserve">-0.02</t>
  </si>
  <si>
    <t xml:space="preserve">-0.03</t>
  </si>
  <si>
    <t xml:space="preserve">-0.09</t>
  </si>
  <si>
    <t xml:space="preserve">-0.15</t>
  </si>
  <si>
    <t xml:space="preserve">-0.37</t>
  </si>
  <si>
    <t xml:space="preserve">-0.14</t>
  </si>
  <si>
    <t xml:space="preserve">= Cash flow operating activities (1)</t>
  </si>
  <si>
    <t xml:space="preserve">0.76</t>
  </si>
  <si>
    <t xml:space="preserve">1.29</t>
  </si>
  <si>
    <t xml:space="preserve">1.91</t>
  </si>
  <si>
    <t xml:space="preserve">1.53</t>
  </si>
  <si>
    <t xml:space="preserve">1.46</t>
  </si>
  <si>
    <t xml:space="preserve">0.61</t>
  </si>
  <si>
    <t xml:space="preserve">1.12</t>
  </si>
  <si>
    <t xml:space="preserve">7.75</t>
  </si>
  <si>
    <t xml:space="preserve">3.09</t>
  </si>
  <si>
    <t xml:space="preserve">= Cash flow from investing operating (2)</t>
  </si>
  <si>
    <t xml:space="preserve">-0.61</t>
  </si>
  <si>
    <t xml:space="preserve">-0.65</t>
  </si>
  <si>
    <t xml:space="preserve">-0.68</t>
  </si>
  <si>
    <t xml:space="preserve">-0.43</t>
  </si>
  <si>
    <t xml:space="preserve">-0.47</t>
  </si>
  <si>
    <t xml:space="preserve">-1.47</t>
  </si>
  <si>
    <t xml:space="preserve">-1.48</t>
  </si>
  <si>
    <t xml:space="preserve">-1.12</t>
  </si>
  <si>
    <t xml:space="preserve">-1.28</t>
  </si>
  <si>
    <t xml:space="preserve">-7.75</t>
  </si>
  <si>
    <t xml:space="preserve">-1.11</t>
  </si>
  <si>
    <t xml:space="preserve">-0.85</t>
  </si>
  <si>
    <t xml:space="preserve">-0.79</t>
  </si>
  <si>
    <t xml:space="preserve">-3.09</t>
  </si>
  <si>
    <t xml:space="preserve">-0.26</t>
  </si>
  <si>
    <t xml:space="preserve">0.33</t>
  </si>
  <si>
    <t xml:space="preserve">-0.25</t>
  </si>
  <si>
    <t xml:space="preserve">-0.08</t>
  </si>
  <si>
    <t xml:space="preserve">-5.84</t>
  </si>
  <si>
    <t xml:space="preserve">0.38</t>
  </si>
  <si>
    <t xml:space="preserve">-1.63</t>
  </si>
  <si>
    <t xml:space="preserve">+ Proceeds from share issues</t>
  </si>
  <si>
    <t xml:space="preserve">-0.01</t>
  </si>
  <si>
    <t xml:space="preserve">-0.06</t>
  </si>
  <si>
    <t xml:space="preserve">-0.40</t>
  </si>
  <si>
    <t xml:space="preserve">-0.07</t>
  </si>
  <si>
    <t xml:space="preserve">-0.12</t>
  </si>
  <si>
    <t xml:space="preserve">-0.30</t>
  </si>
  <si>
    <t xml:space="preserve">- Dividends paid</t>
  </si>
  <si>
    <t xml:space="preserve">0.22</t>
  </si>
  <si>
    <t xml:space="preserve">0.49</t>
  </si>
  <si>
    <t xml:space="preserve">-0.11</t>
  </si>
  <si>
    <t xml:space="preserve">0.44</t>
  </si>
  <si>
    <t xml:space="preserve">0.34</t>
  </si>
  <si>
    <t xml:space="preserve">5.35</t>
  </si>
  <si>
    <t xml:space="preserve">-0.56</t>
  </si>
  <si>
    <t xml:space="preserve">1.24</t>
  </si>
  <si>
    <t xml:space="preserve">1.19</t>
  </si>
  <si>
    <t xml:space="preserve">0.96</t>
  </si>
  <si>
    <t xml:space="preserve">0.90</t>
  </si>
  <si>
    <t xml:space="preserve">5.9%</t>
  </si>
  <si>
    <t xml:space="preserve">3.67%</t>
  </si>
  <si>
    <t xml:space="preserve">5.7%</t>
  </si>
  <si>
    <t xml:space="preserve">6.5%</t>
  </si>
  <si>
    <t xml:space="preserve">1.22</t>
  </si>
  <si>
    <t xml:space="preserve">1.7%</t>
  </si>
  <si>
    <t xml:space="preserve">1.79%</t>
  </si>
  <si>
    <t xml:space="preserve">1.75%</t>
  </si>
  <si>
    <t xml:space="preserve">1.87%</t>
  </si>
  <si>
    <t xml:space="preserve">3.96%</t>
  </si>
  <si>
    <t xml:space="preserve">12.1%</t>
  </si>
  <si>
    <t xml:space="preserve">10.5%</t>
  </si>
  <si>
    <t xml:space="preserve">1.9%</t>
  </si>
  <si>
    <t xml:space="preserve">D 0: Profit and loss account</t>
  </si>
  <si>
    <t xml:space="preserve">IFRS</t>
  </si>
  <si>
    <t xml:space="preserve">SG&amp;A</t>
  </si>
  <si>
    <t xml:space="preserve">Depr</t>
  </si>
  <si>
    <t xml:space="preserve">= SALES</t>
  </si>
  <si>
    <t xml:space="preserve">2.80</t>
  </si>
  <si>
    <t xml:space="preserve">3.10</t>
  </si>
  <si>
    <t xml:space="preserve">2.97</t>
  </si>
  <si>
    <t xml:space="preserve">2.76</t>
  </si>
  <si>
    <t xml:space="preserve">2.93</t>
  </si>
  <si>
    <t xml:space="preserve">3.25</t>
  </si>
  <si>
    <t xml:space="preserve">3.74</t>
  </si>
  <si>
    <t xml:space="preserve">- Cost of goods sold</t>
  </si>
  <si>
    <t xml:space="preserve">1.65</t>
  </si>
  <si>
    <t xml:space="preserve">1.44</t>
  </si>
  <si>
    <t xml:space="preserve">1.68</t>
  </si>
  <si>
    <t xml:space="preserve">NI</t>
  </si>
  <si>
    <t xml:space="preserve">-of which raw materials consumption</t>
  </si>
  <si>
    <t xml:space="preserve">= GROSS MARGIN</t>
  </si>
  <si>
    <t xml:space="preserve">1.42</t>
  </si>
  <si>
    <t xml:space="preserve">1.57</t>
  </si>
  <si>
    <t xml:space="preserve">- General expenses</t>
  </si>
  <si>
    <t xml:space="preserve">0.60</t>
  </si>
  <si>
    <t xml:space="preserve">0.58</t>
  </si>
  <si>
    <t xml:space="preserve">0.69</t>
  </si>
  <si>
    <t xml:space="preserve">- R&amp;D</t>
  </si>
  <si>
    <t xml:space="preserve">- Other operating charges</t>
  </si>
  <si>
    <t xml:space="preserve">0.52</t>
  </si>
  <si>
    <t xml:space="preserve">0.67</t>
  </si>
  <si>
    <t xml:space="preserve">Other operating</t>
  </si>
  <si>
    <t xml:space="preserve">y= cash granted to customers</t>
  </si>
  <si>
    <t xml:space="preserve">0.23</t>
  </si>
  <si>
    <t xml:space="preserve">goodwill</t>
  </si>
  <si>
    <t xml:space="preserve">0.32</t>
  </si>
  <si>
    <t xml:space="preserve">R&amp;D</t>
  </si>
  <si>
    <t xml:space="preserve">incluire x,y,z,goodwill</t>
  </si>
  <si>
    <t xml:space="preserve">x=purchase</t>
  </si>
  <si>
    <t xml:space="preserve">z=capitalised r&amp;d</t>
  </si>
  <si>
    <t xml:space="preserve">y</t>
  </si>
  <si>
    <t xml:space="preserve">x</t>
  </si>
  <si>
    <t xml:space="preserve">z</t>
  </si>
  <si>
    <t xml:space="preserve">In %</t>
  </si>
  <si>
    <t xml:space="preserve">55.0%</t>
  </si>
  <si>
    <t xml:space="preserve">56.5%</t>
  </si>
  <si>
    <t xml:space="preserve">55.6%</t>
  </si>
  <si>
    <t xml:space="preserve">52.3%</t>
  </si>
  <si>
    <t xml:space="preserve">51.5%</t>
  </si>
  <si>
    <t xml:space="preserve">51.6%</t>
  </si>
  <si>
    <t xml:space="preserve">50.4%</t>
  </si>
  <si>
    <t xml:space="preserve">- of which raw materials consumption</t>
  </si>
  <si>
    <t xml:space="preserve">29.1%</t>
  </si>
  <si>
    <t xml:space="preserve">29.4%</t>
  </si>
  <si>
    <t xml:space="preserve">27.6%</t>
  </si>
  <si>
    <t xml:space="preserve">30.0%</t>
  </si>
  <si>
    <t xml:space="preserve">45.0%</t>
  </si>
  <si>
    <t xml:space="preserve">43.5%</t>
  </si>
  <si>
    <t xml:space="preserve">47.7%</t>
  </si>
  <si>
    <t xml:space="preserve">48.5%</t>
  </si>
  <si>
    <t xml:space="preserve">48.4%</t>
  </si>
  <si>
    <t xml:space="preserve">49.6%</t>
  </si>
  <si>
    <t xml:space="preserve">21.0%</t>
  </si>
  <si>
    <t xml:space="preserve">21.3%</t>
  </si>
  <si>
    <t xml:space="preserve">20.7%</t>
  </si>
  <si>
    <t xml:space="preserve">18.5%</t>
  </si>
  <si>
    <t xml:space="preserve">18.9%</t>
  </si>
  <si>
    <t xml:space="preserve">20.4%</t>
  </si>
  <si>
    <t xml:space="preserve">19.5%</t>
  </si>
  <si>
    <t xml:space="preserve">18.0%</t>
  </si>
  <si>
    <t xml:space="preserve">15.6%</t>
  </si>
  <si>
    <t xml:space="preserve">15.0%</t>
  </si>
  <si>
    <t xml:space="preserve">2.0%</t>
  </si>
  <si>
    <t xml:space="preserve">-0.9%</t>
  </si>
  <si>
    <t xml:space="preserve">-0.3</t>
  </si>
  <si>
    <t xml:space="preserve">1.66</t>
  </si>
  <si>
    <t xml:space="preserve">-0.98</t>
  </si>
  <si>
    <t xml:space="preserve">-0.91</t>
  </si>
  <si>
    <t xml:space="preserve">-0.66</t>
  </si>
  <si>
    <t xml:space="preserve">1.77</t>
  </si>
  <si>
    <t xml:space="preserve">3.99</t>
  </si>
  <si>
    <t xml:space="preserve">3.47</t>
  </si>
  <si>
    <t xml:space="preserve">3.57</t>
  </si>
  <si>
    <t xml:space="preserve">1.87</t>
  </si>
  <si>
    <t xml:space="preserve">3.87</t>
  </si>
  <si>
    <t xml:space="preserve">3.75</t>
  </si>
  <si>
    <t xml:space="preserve">1.72</t>
  </si>
  <si>
    <t xml:space="preserve">3.19</t>
  </si>
  <si>
    <t xml:space="preserve">3.46</t>
  </si>
  <si>
    <t xml:space="preserve">2.89</t>
  </si>
  <si>
    <t xml:space="preserve">2.88</t>
  </si>
  <si>
    <t xml:space="preserve">2.66</t>
  </si>
  <si>
    <t xml:space="preserve">2.91</t>
  </si>
  <si>
    <t xml:space="preserve">0.99</t>
  </si>
  <si>
    <t xml:space="preserve">1.38</t>
  </si>
  <si>
    <t xml:space="preserve">1.78</t>
  </si>
  <si>
    <t xml:space="preserve">2.49</t>
  </si>
  <si>
    <t xml:space="preserve">2.74</t>
  </si>
  <si>
    <t xml:space="preserve">2.42</t>
  </si>
  <si>
    <t xml:space="preserve">2.24</t>
  </si>
  <si>
    <t xml:space="preserve">2.67</t>
  </si>
  <si>
    <t xml:space="preserve">0.59</t>
  </si>
  <si>
    <t xml:space="preserve">Other current assets</t>
  </si>
  <si>
    <t xml:space="preserve">- Other current liabilities</t>
  </si>
  <si>
    <t xml:space="preserve">= Non-operating working capital</t>
  </si>
  <si>
    <t xml:space="preserve">-0.16</t>
  </si>
  <si>
    <t xml:space="preserve">-0.19</t>
  </si>
  <si>
    <t xml:space="preserve">-0.18</t>
  </si>
  <si>
    <t xml:space="preserve">-0.24</t>
  </si>
  <si>
    <t xml:space="preserve">Working Capital</t>
  </si>
  <si>
    <t xml:space="preserve">91d</t>
  </si>
  <si>
    <t xml:space="preserve">62d</t>
  </si>
  <si>
    <t xml:space="preserve">52d</t>
  </si>
  <si>
    <t xml:space="preserve">48d</t>
  </si>
  <si>
    <t xml:space="preserve">59d</t>
  </si>
  <si>
    <t xml:space="preserve">Operating working capital in days of sales</t>
  </si>
  <si>
    <t xml:space="preserve">113d</t>
  </si>
  <si>
    <t xml:space="preserve">97d</t>
  </si>
  <si>
    <t xml:space="preserve">85d</t>
  </si>
  <si>
    <t xml:space="preserve">72d</t>
  </si>
  <si>
    <t xml:space="preserve">50d</t>
  </si>
  <si>
    <t xml:space="preserve">53d</t>
  </si>
  <si>
    <t xml:space="preserve">73d</t>
  </si>
  <si>
    <t xml:space="preserve">64d</t>
  </si>
  <si>
    <t xml:space="preserve">39d</t>
  </si>
  <si>
    <t xml:space="preserve">44d</t>
  </si>
  <si>
    <t xml:space="preserve">Net capital expenditures</t>
  </si>
  <si>
    <t xml:space="preserve">-0.57</t>
  </si>
  <si>
    <t xml:space="preserve">= Cash flow from investing operations (2)</t>
  </si>
  <si>
    <t xml:space="preserve">-0.05</t>
  </si>
  <si>
    <t xml:space="preserve">-0.22</t>
  </si>
  <si>
    <t xml:space="preserve">-2.74</t>
  </si>
  <si>
    <t xml:space="preserve">= Reduction in net financial debt</t>
  </si>
  <si>
    <t xml:space="preserve">-2.64</t>
  </si>
  <si>
    <t xml:space="preserve">-2.03</t>
  </si>
  <si>
    <t xml:space="preserve">7.0%</t>
  </si>
  <si>
    <t xml:space="preserve">-3.94</t>
  </si>
  <si>
    <t xml:space="preserve">-3.93</t>
  </si>
  <si>
    <t xml:space="preserve">-5.72</t>
  </si>
  <si>
    <t xml:space="preserve">-25.8%</t>
  </si>
  <si>
    <t xml:space="preserve">-32.0%</t>
  </si>
  <si>
    <t xml:space="preserve">-43.6%</t>
  </si>
  <si>
    <t xml:space="preserve">19.61%</t>
  </si>
  <si>
    <t xml:space="preserve">14.3%</t>
  </si>
  <si>
    <t xml:space="preserve">16.0%</t>
  </si>
  <si>
    <t xml:space="preserve">-9.4%</t>
  </si>
  <si>
    <t xml:space="preserve">-18.9%</t>
  </si>
  <si>
    <t xml:space="preserve">-32.6%</t>
  </si>
  <si>
    <t xml:space="preserve">21.4%</t>
  </si>
  <si>
    <t xml:space="preserve">E 0: Profit and loss account</t>
  </si>
  <si>
    <t xml:space="preserve">In $ millions</t>
  </si>
  <si>
    <t xml:space="preserve">- Cost of sales</t>
  </si>
  <si>
    <t xml:space="preserve">= Gross margin</t>
  </si>
  <si>
    <t xml:space="preserve">- Selling, general and adminsitrative expenses</t>
  </si>
  <si>
    <t xml:space="preserve">- Research and development expenses</t>
  </si>
  <si>
    <t xml:space="preserve">+/- Other products/costs</t>
  </si>
  <si>
    <t xml:space="preserve">= EBIT</t>
  </si>
  <si>
    <t xml:space="preserve">- Cost of debt</t>
  </si>
  <si>
    <t xml:space="preserve">+ Non recurring items </t>
  </si>
  <si>
    <t xml:space="preserve">=&gt; Includes a one-time charge of $5.5 billion associated with the enactment of U.S. tax reform, or $5.84 of diluted earnings per share in 2017.</t>
  </si>
  <si>
    <t xml:space="preserve">= Pre tax income</t>
  </si>
  <si>
    <t xml:space="preserve">- Corporate income tax </t>
  </si>
  <si>
    <t xml:space="preserve">= Net income</t>
  </si>
  <si>
    <t xml:space="preserve">As % of sales</t>
  </si>
  <si>
    <t xml:space="preserve">E 0: Cash Flow statement</t>
  </si>
  <si>
    <t xml:space="preserve">+ Amortisation and depreciation, and provisions</t>
  </si>
  <si>
    <t xml:space="preserve">+ Non cash items</t>
  </si>
  <si>
    <t xml:space="preserve">- Change in working capital</t>
  </si>
  <si>
    <t xml:space="preserve">=  Cash Flow from Operating Activities  (1)</t>
  </si>
  <si>
    <t xml:space="preserve">- Net capital expenditure</t>
  </si>
  <si>
    <t xml:space="preserve">+ Proceeds from disposal of fixed assets</t>
  </si>
  <si>
    <t xml:space="preserve">-  Acquisition of new subsidiaries, net</t>
  </si>
  <si>
    <t xml:space="preserve">= Cash Flow from Investing Activities (2)</t>
  </si>
  <si>
    <t xml:space="preserve">Free Cash Flow after financial expense (1)+(2)</t>
  </si>
  <si>
    <t xml:space="preserve">+ Proceeds from share issues - share buy-backs</t>
  </si>
  <si>
    <t xml:space="preserve">=  Decrease (increase) in net debt</t>
  </si>
  <si>
    <t xml:space="preserve">E 0: Balance Sheet</t>
  </si>
  <si>
    <t xml:space="preserve">Intangible assets</t>
  </si>
  <si>
    <t xml:space="preserve">+ Goodwill</t>
  </si>
  <si>
    <t xml:space="preserve">+ Tangible fixed assets</t>
  </si>
  <si>
    <t xml:space="preserve">+ Financial fixed assets</t>
  </si>
  <si>
    <t xml:space="preserve">= Fixed Assets (1)</t>
  </si>
  <si>
    <t xml:space="preserve">+ Accounts receivable</t>
  </si>
  <si>
    <t xml:space="preserve">+ Other current assets</t>
  </si>
  <si>
    <t xml:space="preserve">- Accounts payable</t>
  </si>
  <si>
    <t xml:space="preserve">= Working capital (2)</t>
  </si>
  <si>
    <t xml:space="preserve">Non operating assets</t>
  </si>
  <si>
    <t xml:space="preserve">- Non operating liabilities</t>
  </si>
  <si>
    <t xml:space="preserve">= Non operating working capital (3)</t>
  </si>
  <si>
    <t xml:space="preserve">Operating assets = (1)+(2)+(3)</t>
  </si>
  <si>
    <t xml:space="preserve">+ Minority interests</t>
  </si>
  <si>
    <t xml:space="preserve">- Deferred tax (assets)</t>
  </si>
  <si>
    <t xml:space="preserve">+ Deferred tax (liabilities)</t>
  </si>
  <si>
    <t xml:space="preserve">= Equity (3)</t>
  </si>
  <si>
    <t xml:space="preserve">Long term debt</t>
  </si>
  <si>
    <t xml:space="preserve">+ Short term debt</t>
  </si>
  <si>
    <t xml:space="preserve">- Cash &amp; equivalents</t>
  </si>
  <si>
    <t xml:space="preserve">= Net Debt (4)</t>
  </si>
  <si>
    <t xml:space="preserve">Capital employed = (3)+(4)</t>
  </si>
  <si>
    <t xml:space="preserve">E 0: working capital</t>
  </si>
  <si>
    <t xml:space="preserve">E 0: Returns</t>
  </si>
  <si>
    <t xml:space="preserve">Operating profit after tax / Sales</t>
  </si>
  <si>
    <t xml:space="preserve">Sales / Capital Employed (excluding financial assets)</t>
  </si>
  <si>
    <t xml:space="preserve">= After tax ROCE</t>
  </si>
  <si>
    <t xml:space="preserve">After tax cost of debt</t>
  </si>
  <si>
    <t xml:space="preserve">Gearing ratio (Net Debt / Equity)</t>
  </si>
  <si>
    <t xml:space="preserve">ROE, excluding non recurring items</t>
  </si>
  <si>
    <t xml:space="preserve">Fraction of ROE due to the leverage effect</t>
  </si>
  <si>
    <t xml:space="preserve">Corporate income tax rate</t>
  </si>
  <si>
    <t xml:space="preserve">        INFLATION RATES, INTEREST RATES AND GROWTH RATES IN FRANCE SINCE 1967</t>
  </si>
  <si>
    <t xml:space="preserve">Inflation</t>
  </si>
  <si>
    <t xml:space="preserve">Interest rate</t>
  </si>
  <si>
    <t xml:space="preserve">Real interest rate</t>
  </si>
  <si>
    <t xml:space="preserve">Real growth rate</t>
  </si>
  <si>
    <t xml:space="preserve">Source : Insee, Datastrea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%"/>
    <numFmt numFmtId="167" formatCode="0.0%"/>
    <numFmt numFmtId="168" formatCode="0.0"/>
    <numFmt numFmtId="169" formatCode="0.00%"/>
    <numFmt numFmtId="170" formatCode="yyyy"/>
    <numFmt numFmtId="171" formatCode="0.00"/>
    <numFmt numFmtId="172" formatCode="0"/>
    <numFmt numFmtId="173" formatCode="#\j"/>
    <numFmt numFmtId="174" formatCode="0.000"/>
    <numFmt numFmtId="175" formatCode="#,##0;\(#,##0\)"/>
    <numFmt numFmtId="176" formatCode="0.000000"/>
    <numFmt numFmtId="177" formatCode="_-* #,##0.00\ _F_-;\-* #,##0.00\ _F_-;_-* \-??\ _F_-;_-@_-"/>
    <numFmt numFmtId="178" formatCode="_-* #,##0\ _F_-;\-* #,##0\ _F_-;_-* \-??\ _F_-;_-@_-"/>
    <numFmt numFmtId="179" formatCode="#\d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Arial"/>
      <family val="0"/>
      <charset val="1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>
        <color rgb="FF808080"/>
      </bottom>
      <diagonal/>
    </border>
    <border diagonalUp="false" diagonalDown="false">
      <left/>
      <right style="thin"/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medium">
        <color rgb="FF808080"/>
      </bottom>
      <diagonal/>
    </border>
    <border diagonalUp="false" diagonalDown="false">
      <left/>
      <right/>
      <top style="thick">
        <color rgb="FF808080"/>
      </top>
      <bottom style="medium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/>
      <diagonal/>
    </border>
    <border diagonalUp="false" diagonalDown="false">
      <left/>
      <right style="thick">
        <color rgb="FF808080"/>
      </right>
      <top style="medium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medium">
        <color rgb="FF808080"/>
      </bottom>
      <diagonal/>
    </border>
    <border diagonalUp="false" diagonalDown="false">
      <left style="thick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ck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gr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flation, real interest and growth rates in France</a:t>
            </a:r>
          </a:p>
        </c:rich>
      </c:tx>
      <c:layout>
        <c:manualLayout>
          <c:xMode val="edge"/>
          <c:yMode val="edge"/>
          <c:x val="0.322268394035688"/>
          <c:y val="0.0401078255187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59887558054"/>
          <c:y val="0.118036268583565"/>
          <c:w val="0.941921290637986"/>
          <c:h val="0.788188204541742"/>
        </c:manualLayout>
      </c:layout>
      <c:lineChart>
        <c:grouping val="standard"/>
        <c:varyColors val="0"/>
        <c:ser>
          <c:idx val="0"/>
          <c:order val="0"/>
          <c:tx>
            <c:strRef>
              <c:f>Appendix!$B$3</c:f>
              <c:strCache>
                <c:ptCount val="1"/>
                <c:pt idx="0">
                  <c:v>Infl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endix!$A$6:$A$56</c:f>
              <c:strCache>
                <c:ptCount val="51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  <c:pt idx="34">
                  <c:v>2001</c:v>
                </c:pt>
                <c:pt idx="35">
                  <c:v>2002</c:v>
                </c:pt>
                <c:pt idx="36">
                  <c:v>2003</c:v>
                </c:pt>
                <c:pt idx="37">
                  <c:v>2004</c:v>
                </c:pt>
                <c:pt idx="38">
                  <c:v>2005</c:v>
                </c:pt>
                <c:pt idx="39">
                  <c:v>2006</c:v>
                </c:pt>
                <c:pt idx="40">
                  <c:v>2007</c:v>
                </c:pt>
                <c:pt idx="41">
                  <c:v>2008</c:v>
                </c:pt>
                <c:pt idx="42">
                  <c:v>2009</c:v>
                </c:pt>
                <c:pt idx="43">
                  <c:v>2010</c:v>
                </c:pt>
                <c:pt idx="44">
                  <c:v>2011</c:v>
                </c:pt>
                <c:pt idx="45">
                  <c:v>2012</c:v>
                </c:pt>
                <c:pt idx="46">
                  <c:v>2013</c:v>
                </c:pt>
                <c:pt idx="47">
                  <c:v>2014</c:v>
                </c:pt>
                <c:pt idx="48">
                  <c:v>2015</c:v>
                </c:pt>
                <c:pt idx="49">
                  <c:v>2016</c:v>
                </c:pt>
                <c:pt idx="50">
                  <c:v>2017</c:v>
                </c:pt>
              </c:strCache>
            </c:strRef>
          </c:cat>
          <c:val>
            <c:numRef>
              <c:f>Appendix!$B$6:$B$56</c:f>
              <c:numCache>
                <c:formatCode>General</c:formatCode>
                <c:ptCount val="51"/>
                <c:pt idx="0">
                  <c:v>0.03</c:v>
                </c:pt>
                <c:pt idx="1">
                  <c:v>0.05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7</c:v>
                </c:pt>
                <c:pt idx="7">
                  <c:v>0.14</c:v>
                </c:pt>
                <c:pt idx="8">
                  <c:v>0.12</c:v>
                </c:pt>
                <c:pt idx="9">
                  <c:v>0.1</c:v>
                </c:pt>
                <c:pt idx="10">
                  <c:v>0.1</c:v>
                </c:pt>
                <c:pt idx="11">
                  <c:v>0.09</c:v>
                </c:pt>
                <c:pt idx="12">
                  <c:v>0.11</c:v>
                </c:pt>
                <c:pt idx="13">
                  <c:v>0.14</c:v>
                </c:pt>
                <c:pt idx="14">
                  <c:v>0.13</c:v>
                </c:pt>
                <c:pt idx="15">
                  <c:v>0.12</c:v>
                </c:pt>
                <c:pt idx="16">
                  <c:v>0.09</c:v>
                </c:pt>
                <c:pt idx="17">
                  <c:v>0.08</c:v>
                </c:pt>
                <c:pt idx="18">
                  <c:v>0.06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4</c:v>
                </c:pt>
                <c:pt idx="23">
                  <c:v>0.03</c:v>
                </c:pt>
                <c:pt idx="24">
                  <c:v>0.03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63</c:v>
                </c:pt>
                <c:pt idx="35">
                  <c:v>0.0192</c:v>
                </c:pt>
                <c:pt idx="36">
                  <c:v>0.0211</c:v>
                </c:pt>
                <c:pt idx="37">
                  <c:v>0.0213</c:v>
                </c:pt>
                <c:pt idx="38">
                  <c:v>0.0174</c:v>
                </c:pt>
                <c:pt idx="39">
                  <c:v>0.0174</c:v>
                </c:pt>
                <c:pt idx="40">
                  <c:v>0.0168</c:v>
                </c:pt>
                <c:pt idx="41">
                  <c:v>0.028</c:v>
                </c:pt>
                <c:pt idx="42">
                  <c:v>0.001</c:v>
                </c:pt>
                <c:pt idx="43">
                  <c:v>0.015</c:v>
                </c:pt>
                <c:pt idx="44">
                  <c:v>0.021</c:v>
                </c:pt>
                <c:pt idx="45">
                  <c:v>0.02</c:v>
                </c:pt>
                <c:pt idx="46">
                  <c:v>0.009</c:v>
                </c:pt>
                <c:pt idx="47">
                  <c:v>0.005</c:v>
                </c:pt>
                <c:pt idx="48">
                  <c:v>0</c:v>
                </c:pt>
                <c:pt idx="49">
                  <c:v>0.002</c:v>
                </c:pt>
                <c:pt idx="50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pendix!$D$3</c:f>
              <c:strCache>
                <c:ptCount val="1"/>
                <c:pt idx="0">
                  <c:v>Real interest rate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endix!$A$6:$A$56</c:f>
              <c:strCache>
                <c:ptCount val="51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  <c:pt idx="34">
                  <c:v>2001</c:v>
                </c:pt>
                <c:pt idx="35">
                  <c:v>2002</c:v>
                </c:pt>
                <c:pt idx="36">
                  <c:v>2003</c:v>
                </c:pt>
                <c:pt idx="37">
                  <c:v>2004</c:v>
                </c:pt>
                <c:pt idx="38">
                  <c:v>2005</c:v>
                </c:pt>
                <c:pt idx="39">
                  <c:v>2006</c:v>
                </c:pt>
                <c:pt idx="40">
                  <c:v>2007</c:v>
                </c:pt>
                <c:pt idx="41">
                  <c:v>2008</c:v>
                </c:pt>
                <c:pt idx="42">
                  <c:v>2009</c:v>
                </c:pt>
                <c:pt idx="43">
                  <c:v>2010</c:v>
                </c:pt>
                <c:pt idx="44">
                  <c:v>2011</c:v>
                </c:pt>
                <c:pt idx="45">
                  <c:v>2012</c:v>
                </c:pt>
                <c:pt idx="46">
                  <c:v>2013</c:v>
                </c:pt>
                <c:pt idx="47">
                  <c:v>2014</c:v>
                </c:pt>
                <c:pt idx="48">
                  <c:v>2015</c:v>
                </c:pt>
                <c:pt idx="49">
                  <c:v>2016</c:v>
                </c:pt>
                <c:pt idx="50">
                  <c:v>2017</c:v>
                </c:pt>
              </c:strCache>
            </c:strRef>
          </c:cat>
          <c:val>
            <c:numRef>
              <c:f>Appendix!$D$6:$D$56</c:f>
              <c:numCache>
                <c:formatCode>General</c:formatCode>
                <c:ptCount val="51"/>
                <c:pt idx="0">
                  <c:v>0.04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2</c:v>
                </c:pt>
                <c:pt idx="6">
                  <c:v>0.02</c:v>
                </c:pt>
                <c:pt idx="7">
                  <c:v>-0.02</c:v>
                </c:pt>
                <c:pt idx="8">
                  <c:v>-0.01</c:v>
                </c:pt>
                <c:pt idx="9">
                  <c:v>0.02</c:v>
                </c:pt>
                <c:pt idx="10">
                  <c:v>0.02</c:v>
                </c:pt>
                <c:pt idx="11">
                  <c:v>0.01</c:v>
                </c:pt>
                <c:pt idx="12">
                  <c:v>0.02</c:v>
                </c:pt>
                <c:pt idx="13">
                  <c:v>0.02</c:v>
                </c:pt>
                <c:pt idx="14">
                  <c:v>0.05</c:v>
                </c:pt>
                <c:pt idx="15">
                  <c:v>0.04</c:v>
                </c:pt>
                <c:pt idx="16">
                  <c:v>0.05</c:v>
                </c:pt>
                <c:pt idx="17">
                  <c:v>0.05</c:v>
                </c:pt>
                <c:pt idx="18">
                  <c:v>0.06</c:v>
                </c:pt>
                <c:pt idx="19">
                  <c:v>0.07</c:v>
                </c:pt>
                <c:pt idx="20">
                  <c:v>0.07</c:v>
                </c:pt>
                <c:pt idx="21">
                  <c:v>0.06</c:v>
                </c:pt>
                <c:pt idx="22">
                  <c:v>0.06</c:v>
                </c:pt>
                <c:pt idx="23">
                  <c:v>0.07</c:v>
                </c:pt>
                <c:pt idx="24">
                  <c:v>0.06</c:v>
                </c:pt>
                <c:pt idx="25">
                  <c:v>0.06</c:v>
                </c:pt>
                <c:pt idx="26">
                  <c:v>0.04</c:v>
                </c:pt>
                <c:pt idx="27">
                  <c:v>0.06</c:v>
                </c:pt>
                <c:pt idx="28">
                  <c:v>0.05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361916666666667</c:v>
                </c:pt>
                <c:pt idx="35">
                  <c:v>0.0316166666666667</c:v>
                </c:pt>
                <c:pt idx="36">
                  <c:v>0.0229</c:v>
                </c:pt>
                <c:pt idx="37">
                  <c:v>0.0223416666666667</c:v>
                </c:pt>
                <c:pt idx="38">
                  <c:v>0.019175</c:v>
                </c:pt>
                <c:pt idx="39">
                  <c:v>0.0167</c:v>
                </c:pt>
                <c:pt idx="40">
                  <c:v>0.021175</c:v>
                </c:pt>
                <c:pt idx="41">
                  <c:v>0.0149524427480916</c:v>
                </c:pt>
                <c:pt idx="42">
                  <c:v>0.0403920152091254</c:v>
                </c:pt>
                <c:pt idx="43">
                  <c:v>0.0211117557251908</c:v>
                </c:pt>
                <c:pt idx="44">
                  <c:v>0.00997442748091603</c:v>
                </c:pt>
                <c:pt idx="45">
                  <c:v>0.0126754198473283</c:v>
                </c:pt>
                <c:pt idx="46">
                  <c:v>0.0152294252873563</c:v>
                </c:pt>
                <c:pt idx="47">
                  <c:v>0.0172098091603053</c:v>
                </c:pt>
                <c:pt idx="48">
                  <c:v>0.0152015267175572</c:v>
                </c:pt>
                <c:pt idx="49">
                  <c:v>0.003</c:v>
                </c:pt>
                <c:pt idx="50">
                  <c:v>-0.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pendix!$E$3</c:f>
              <c:strCache>
                <c:ptCount val="1"/>
                <c:pt idx="0">
                  <c:v>Real growth 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endix!$A$6:$A$56</c:f>
              <c:strCache>
                <c:ptCount val="51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  <c:pt idx="34">
                  <c:v>2001</c:v>
                </c:pt>
                <c:pt idx="35">
                  <c:v>2002</c:v>
                </c:pt>
                <c:pt idx="36">
                  <c:v>2003</c:v>
                </c:pt>
                <c:pt idx="37">
                  <c:v>2004</c:v>
                </c:pt>
                <c:pt idx="38">
                  <c:v>2005</c:v>
                </c:pt>
                <c:pt idx="39">
                  <c:v>2006</c:v>
                </c:pt>
                <c:pt idx="40">
                  <c:v>2007</c:v>
                </c:pt>
                <c:pt idx="41">
                  <c:v>2008</c:v>
                </c:pt>
                <c:pt idx="42">
                  <c:v>2009</c:v>
                </c:pt>
                <c:pt idx="43">
                  <c:v>2010</c:v>
                </c:pt>
                <c:pt idx="44">
                  <c:v>2011</c:v>
                </c:pt>
                <c:pt idx="45">
                  <c:v>2012</c:v>
                </c:pt>
                <c:pt idx="46">
                  <c:v>2013</c:v>
                </c:pt>
                <c:pt idx="47">
                  <c:v>2014</c:v>
                </c:pt>
                <c:pt idx="48">
                  <c:v>2015</c:v>
                </c:pt>
                <c:pt idx="49">
                  <c:v>2016</c:v>
                </c:pt>
                <c:pt idx="50">
                  <c:v>2017</c:v>
                </c:pt>
              </c:strCache>
            </c:strRef>
          </c:cat>
          <c:val>
            <c:numRef>
              <c:f>Appendix!$E$6:$E$56</c:f>
              <c:numCache>
                <c:formatCode>General</c:formatCode>
                <c:ptCount val="51"/>
                <c:pt idx="0">
                  <c:v>0.05</c:v>
                </c:pt>
                <c:pt idx="1">
                  <c:v>0.04</c:v>
                </c:pt>
                <c:pt idx="2">
                  <c:v>0.07</c:v>
                </c:pt>
                <c:pt idx="3">
                  <c:v>0.06</c:v>
                </c:pt>
                <c:pt idx="4">
                  <c:v>0.05</c:v>
                </c:pt>
                <c:pt idx="5">
                  <c:v>0.04</c:v>
                </c:pt>
                <c:pt idx="6">
                  <c:v>0.06</c:v>
                </c:pt>
                <c:pt idx="7">
                  <c:v>0.03</c:v>
                </c:pt>
                <c:pt idx="8">
                  <c:v>0</c:v>
                </c:pt>
                <c:pt idx="9">
                  <c:v>0.04</c:v>
                </c:pt>
                <c:pt idx="10">
                  <c:v>0.03</c:v>
                </c:pt>
                <c:pt idx="11">
                  <c:v>0.04</c:v>
                </c:pt>
                <c:pt idx="12">
                  <c:v>0.03</c:v>
                </c:pt>
                <c:pt idx="13">
                  <c:v>0.01</c:v>
                </c:pt>
                <c:pt idx="14">
                  <c:v>0.01</c:v>
                </c:pt>
                <c:pt idx="15">
                  <c:v>0.03</c:v>
                </c:pt>
                <c:pt idx="16">
                  <c:v>0.01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3</c:v>
                </c:pt>
                <c:pt idx="21">
                  <c:v>0.04</c:v>
                </c:pt>
                <c:pt idx="22">
                  <c:v>0.04</c:v>
                </c:pt>
                <c:pt idx="23">
                  <c:v>0.02</c:v>
                </c:pt>
                <c:pt idx="24">
                  <c:v>0.01</c:v>
                </c:pt>
                <c:pt idx="25">
                  <c:v>0.01</c:v>
                </c:pt>
                <c:pt idx="26">
                  <c:v>-0.01</c:v>
                </c:pt>
                <c:pt idx="27">
                  <c:v>0.02</c:v>
                </c:pt>
                <c:pt idx="28">
                  <c:v>0.02</c:v>
                </c:pt>
                <c:pt idx="29">
                  <c:v>0.01</c:v>
                </c:pt>
                <c:pt idx="30">
                  <c:v>0.02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  <c:pt idx="34">
                  <c:v>0.0181478993484143</c:v>
                </c:pt>
                <c:pt idx="35">
                  <c:v>0.0111319237481267</c:v>
                </c:pt>
                <c:pt idx="36">
                  <c:v>0.0112888280736534</c:v>
                </c:pt>
                <c:pt idx="37">
                  <c:v>0.0203299835128101</c:v>
                </c:pt>
                <c:pt idx="38">
                  <c:v>0.0119199662207801</c:v>
                </c:pt>
                <c:pt idx="39">
                  <c:v>0.017</c:v>
                </c:pt>
                <c:pt idx="40">
                  <c:v>0.022</c:v>
                </c:pt>
                <c:pt idx="41">
                  <c:v>0.004</c:v>
                </c:pt>
                <c:pt idx="42">
                  <c:v>-0.025</c:v>
                </c:pt>
                <c:pt idx="43">
                  <c:v>0.014</c:v>
                </c:pt>
                <c:pt idx="44">
                  <c:v>0.017</c:v>
                </c:pt>
                <c:pt idx="45">
                  <c:v>0.001</c:v>
                </c:pt>
                <c:pt idx="46">
                  <c:v>0.003</c:v>
                </c:pt>
                <c:pt idx="47">
                  <c:v>0.002</c:v>
                </c:pt>
                <c:pt idx="48">
                  <c:v>0.012</c:v>
                </c:pt>
                <c:pt idx="49">
                  <c:v>0.012</c:v>
                </c:pt>
                <c:pt idx="50">
                  <c:v>0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89546"/>
        <c:axId val="68848798"/>
      </c:lineChart>
      <c:catAx>
        <c:axId val="875895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8798"/>
        <c:crossesAt val="0"/>
        <c:auto val="1"/>
        <c:lblAlgn val="ctr"/>
        <c:lblOffset val="100"/>
        <c:noMultiLvlLbl val="0"/>
      </c:catAx>
      <c:valAx>
        <c:axId val="68848798"/>
        <c:scaling>
          <c:orientation val="minMax"/>
          <c:max val="0.14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95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251527743828"/>
          <c:y val="0.884659369384088"/>
          <c:w val="0.677780493766805"/>
          <c:h val="0.0807057670315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5560</xdr:colOff>
      <xdr:row>8</xdr:row>
      <xdr:rowOff>127440</xdr:rowOff>
    </xdr:from>
    <xdr:to>
      <xdr:col>0</xdr:col>
      <xdr:colOff>2555280</xdr:colOff>
      <xdr:row>8</xdr:row>
      <xdr:rowOff>266760</xdr:rowOff>
    </xdr:to>
    <xdr:sp>
      <xdr:nvSpPr>
        <xdr:cNvPr id="0" name="Arc 7"/>
        <xdr:cNvSpPr/>
      </xdr:nvSpPr>
      <xdr:spPr>
        <a:xfrm>
          <a:off x="2455560" y="2337120"/>
          <a:ext cx="99720" cy="13932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</a:path>
            <a:path stroke="0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  <a:lnTo>
                <a:pt x="0" y="21600"/>
              </a:lnTo>
              <a:lnTo>
                <a:pt x="0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4560</xdr:colOff>
      <xdr:row>9</xdr:row>
      <xdr:rowOff>0</xdr:rowOff>
    </xdr:from>
    <xdr:to>
      <xdr:col>0</xdr:col>
      <xdr:colOff>2564280</xdr:colOff>
      <xdr:row>9</xdr:row>
      <xdr:rowOff>177840</xdr:rowOff>
    </xdr:to>
    <xdr:sp>
      <xdr:nvSpPr>
        <xdr:cNvPr id="1" name="Arc 8"/>
        <xdr:cNvSpPr/>
      </xdr:nvSpPr>
      <xdr:spPr>
        <a:xfrm flipV="1">
          <a:off x="2464560" y="2486160"/>
          <a:ext cx="99720" cy="17784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</a:path>
            <a:path stroke="0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  <a:lnTo>
                <a:pt x="0" y="21600"/>
              </a:lnTo>
              <a:lnTo>
                <a:pt x="0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5560</xdr:colOff>
      <xdr:row>29</xdr:row>
      <xdr:rowOff>127440</xdr:rowOff>
    </xdr:from>
    <xdr:to>
      <xdr:col>0</xdr:col>
      <xdr:colOff>2555280</xdr:colOff>
      <xdr:row>29</xdr:row>
      <xdr:rowOff>266400</xdr:rowOff>
    </xdr:to>
    <xdr:sp>
      <xdr:nvSpPr>
        <xdr:cNvPr id="2" name="Arc 9"/>
        <xdr:cNvSpPr/>
      </xdr:nvSpPr>
      <xdr:spPr>
        <a:xfrm>
          <a:off x="2455560" y="8023680"/>
          <a:ext cx="99720" cy="13896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</a:path>
            <a:path stroke="0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  <a:lnTo>
                <a:pt x="0" y="21600"/>
              </a:lnTo>
              <a:lnTo>
                <a:pt x="0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4560</xdr:colOff>
      <xdr:row>30</xdr:row>
      <xdr:rowOff>-360</xdr:rowOff>
    </xdr:from>
    <xdr:to>
      <xdr:col>0</xdr:col>
      <xdr:colOff>2564280</xdr:colOff>
      <xdr:row>30</xdr:row>
      <xdr:rowOff>177840</xdr:rowOff>
    </xdr:to>
    <xdr:sp>
      <xdr:nvSpPr>
        <xdr:cNvPr id="3" name="Arc 10"/>
        <xdr:cNvSpPr/>
      </xdr:nvSpPr>
      <xdr:spPr>
        <a:xfrm flipV="1">
          <a:off x="2464560" y="8171640"/>
          <a:ext cx="99720" cy="17820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</a:path>
            <a:path stroke="0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  <a:lnTo>
                <a:pt x="0" y="21600"/>
              </a:lnTo>
              <a:lnTo>
                <a:pt x="0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5560</xdr:colOff>
      <xdr:row>8</xdr:row>
      <xdr:rowOff>127440</xdr:rowOff>
    </xdr:from>
    <xdr:to>
      <xdr:col>0</xdr:col>
      <xdr:colOff>2555280</xdr:colOff>
      <xdr:row>8</xdr:row>
      <xdr:rowOff>266760</xdr:rowOff>
    </xdr:to>
    <xdr:sp>
      <xdr:nvSpPr>
        <xdr:cNvPr id="4" name="Arc 11"/>
        <xdr:cNvSpPr/>
      </xdr:nvSpPr>
      <xdr:spPr>
        <a:xfrm>
          <a:off x="2455560" y="2337120"/>
          <a:ext cx="99720" cy="13932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</a:path>
            <a:path stroke="0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  <a:lnTo>
                <a:pt x="0" y="21600"/>
              </a:lnTo>
              <a:lnTo>
                <a:pt x="0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4560</xdr:colOff>
      <xdr:row>9</xdr:row>
      <xdr:rowOff>0</xdr:rowOff>
    </xdr:from>
    <xdr:to>
      <xdr:col>0</xdr:col>
      <xdr:colOff>2564280</xdr:colOff>
      <xdr:row>9</xdr:row>
      <xdr:rowOff>177840</xdr:rowOff>
    </xdr:to>
    <xdr:sp>
      <xdr:nvSpPr>
        <xdr:cNvPr id="5" name="Arc 12"/>
        <xdr:cNvSpPr/>
      </xdr:nvSpPr>
      <xdr:spPr>
        <a:xfrm flipV="1">
          <a:off x="2464560" y="2486160"/>
          <a:ext cx="99720" cy="17784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</a:path>
            <a:path stroke="0" w="21600" h="21600">
              <a:moveTo>
                <a:pt x="0" y="-1"/>
              </a:moveTo>
              <a:cubicBezTo>
                <a:pt x="11929" y="-1"/>
                <a:pt x="21600" y="9670"/>
                <a:pt x="21600" y="21600"/>
              </a:cubicBezTo>
              <a:lnTo>
                <a:pt x="0" y="21600"/>
              </a:lnTo>
              <a:lnTo>
                <a:pt x="0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71280</xdr:colOff>
      <xdr:row>29</xdr:row>
      <xdr:rowOff>114120</xdr:rowOff>
    </xdr:to>
    <xdr:graphicFrame>
      <xdr:nvGraphicFramePr>
        <xdr:cNvPr id="6" name="Graphique 2"/>
        <xdr:cNvGraphicFramePr/>
      </xdr:nvGraphicFramePr>
      <xdr:xfrm>
        <a:off x="810360" y="495360"/>
        <a:ext cx="7363440" cy="44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406502077732</cdr:x>
      <cdr:y>0.902466917170397</cdr:y>
    </cdr:from>
    <cdr:to>
      <cdr:x>0.200048887802493</cdr:x>
      <cdr:y>0.932609050808691</cdr:y>
    </cdr:to>
    <cdr:sp>
      <cdr:nvSpPr>
        <cdr:cNvPr id="7" name="Text Box 1025"/>
        <cdr:cNvSpPr/>
      </cdr:nvSpPr>
      <cdr:spPr>
        <a:xfrm>
          <a:off x="520920" y="3977280"/>
          <a:ext cx="952200" cy="1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Source: Datastrea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276216084087</cdr:x>
      <cdr:y>0.756494036922072</cdr:y>
    </cdr:from>
    <cdr:to>
      <cdr:x>0.10276216084087</cdr:x>
      <cdr:y>0.765234438817187</cdr:y>
    </cdr:to>
    <cdr:sp>
      <cdr:nvSpPr>
        <cdr:cNvPr id="8" name="Line 1026"/>
        <cdr:cNvSpPr/>
      </cdr:nvSpPr>
      <cdr:spPr>
        <a:xfrm>
          <a:off x="756720" y="3333960"/>
          <a:ext cx="0" cy="3852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4443901246639</cdr:x>
      <cdr:y>0.000980231988237216</cdr:y>
    </cdr:from>
    <cdr:to>
      <cdr:x>0.00875091664629675</cdr:x>
      <cdr:y>0.0537493873550074</cdr:y>
    </cdr:to>
    <cdr:sp>
      <cdr:nvSpPr>
        <cdr:cNvPr id="9" name="Text Box 1027"/>
        <cdr:cNvSpPr/>
      </cdr:nvSpPr>
      <cdr:spPr>
        <a:xfrm>
          <a:off x="1800" y="4320"/>
          <a:ext cx="62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quiry/Library/Containers/com.apple.mail/Data/Library/Mail%20Downloads/2EF98867-2BAF-4308-9E79-08E6BE808668/file//h//WINDOWS/Desktop/tobi/C9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quiry/Library/Containers/com.apple.mail/Data/Library/Mail%20Downloads/2EF98867-2BAF-4308-9E79-08E6BE808668/file//C//DOCUME~1/156619/LOCALS~1/Temp/notes5FE41E/A70%20B80%20C90%20D0v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quiry/Library/Containers/com.apple.mail/Data/Library/Mail%20Downloads/2EF98867-2BAF-4308-9E79-08E6BE808668/A70%20B80%20C90%20D0%20E10%20FR%201607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c90 résultat"/>
      <sheetName val="c90 bilan"/>
      <sheetName val="c90 fdr"/>
      <sheetName val="c90 trésorerie"/>
      <sheetName val="c90 rentabilité"/>
    </sheetNames>
    <sheetDataSet>
      <sheetData sheetId="0"/>
      <sheetData sheetId="1">
        <row r="22">
          <cell r="C22">
            <v>0.338894165318763</v>
          </cell>
        </row>
      </sheetData>
      <sheetData sheetId="2">
        <row r="3">
          <cell r="C3">
            <v>2.6</v>
          </cell>
        </row>
        <row r="8">
          <cell r="C8">
            <v>0.649</v>
          </cell>
        </row>
        <row r="8">
          <cell r="E8">
            <v>0.571</v>
          </cell>
          <cell r="F8">
            <v>0.465</v>
          </cell>
          <cell r="G8">
            <v>0.662</v>
          </cell>
          <cell r="H8">
            <v>0.549</v>
          </cell>
        </row>
        <row r="9">
          <cell r="C9">
            <v>3.249</v>
          </cell>
        </row>
      </sheetData>
      <sheetData sheetId="3">
        <row r="3">
          <cell r="C3">
            <v>4.4</v>
          </cell>
        </row>
      </sheetData>
      <sheetData sheetId="4">
        <row r="3">
          <cell r="C3">
            <v>0.338894165318763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70 résultat"/>
      <sheetName val="a70 bilan"/>
      <sheetName val="a70 fdr"/>
      <sheetName val="a70 trésorerie"/>
      <sheetName val="a70 rentabilité"/>
      <sheetName val="b80 résultat"/>
      <sheetName val="b80 bilan"/>
      <sheetName val="b80 fdr"/>
      <sheetName val="b80 trésorerie"/>
      <sheetName val="b80 rentabilité"/>
      <sheetName val="c90 résultat"/>
      <sheetName val="c90 bilan"/>
      <sheetName val="c90 fdr"/>
      <sheetName val="c90 trésorerie"/>
      <sheetName val="c90 rentabilité"/>
      <sheetName val="d00 résultat "/>
      <sheetName val="d00 bilan"/>
      <sheetName val="d00 fdr"/>
      <sheetName val="d00 trésorerie"/>
      <sheetName val="d00 rentabilité"/>
      <sheetName val="graphique"/>
      <sheetName val="DS"/>
      <sheetName val="Annex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">
          <cell r="I7">
            <v>3.7368</v>
          </cell>
        </row>
      </sheetData>
      <sheetData sheetId="16">
        <row r="18">
          <cell r="I18">
            <v>0.7407</v>
          </cell>
        </row>
        <row r="22">
          <cell r="I22">
            <v>0.606</v>
          </cell>
        </row>
      </sheetData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70 résultat"/>
      <sheetName val="a70 bilan"/>
      <sheetName val="a70 fdr"/>
      <sheetName val="a70 trésorerie"/>
      <sheetName val="a70 rentabilité"/>
      <sheetName val="b80 résultat"/>
      <sheetName val="b80 bilan"/>
      <sheetName val="b80 fdr"/>
      <sheetName val="b80 trésorerie"/>
      <sheetName val="b80 rentabilité"/>
      <sheetName val="c90 résultat"/>
      <sheetName val="c90 bilan"/>
      <sheetName val="c90 fdr"/>
      <sheetName val="c90 trésorerie"/>
      <sheetName val="c90 rentabilité"/>
      <sheetName val="d00 résultat "/>
      <sheetName val="d00 bilan"/>
      <sheetName val="d00 fdr"/>
      <sheetName val="d00 trésorerie"/>
      <sheetName val="d00 rentabilité"/>
      <sheetName val="e10 résultat"/>
      <sheetName val="e10 bilan"/>
      <sheetName val="e10 fdr"/>
      <sheetName val="e10 trésorerie"/>
      <sheetName val="e10 rentabilité"/>
      <sheetName val="graphique"/>
      <sheetName val="Annexe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B8">
            <v>1.74</v>
          </cell>
        </row>
        <row r="8">
          <cell r="E8">
            <v>3.41</v>
          </cell>
        </row>
        <row r="8">
          <cell r="M8">
            <v>1.7</v>
          </cell>
        </row>
        <row r="9">
          <cell r="B9">
            <v>1.68</v>
          </cell>
        </row>
        <row r="9">
          <cell r="E9">
            <v>3.7975</v>
          </cell>
        </row>
        <row r="9">
          <cell r="M9">
            <v>2.2</v>
          </cell>
        </row>
      </sheetData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2" width="8.66"/>
    <col collapsed="false" customWidth="true" hidden="false" outlineLevel="0" max="11" min="3" style="3" width="8.66"/>
    <col collapsed="false" customWidth="false" hidden="false" outlineLevel="0" max="19" min="12" style="4" width="11.5"/>
  </cols>
  <sheetData>
    <row r="1" s="8" customFormat="true" ht="24.75" hidden="false" customHeight="true" outlineLevel="0" collapsed="false">
      <c r="A1" s="5"/>
      <c r="B1" s="6" t="n">
        <v>1968</v>
      </c>
      <c r="C1" s="7" t="n">
        <v>1969</v>
      </c>
      <c r="D1" s="7" t="n">
        <v>1970</v>
      </c>
      <c r="E1" s="7" t="n">
        <v>1971</v>
      </c>
      <c r="F1" s="7" t="n">
        <v>1972</v>
      </c>
      <c r="G1" s="7" t="n">
        <v>1973</v>
      </c>
      <c r="H1" s="7" t="n">
        <v>1974</v>
      </c>
      <c r="I1" s="7" t="n">
        <v>1975</v>
      </c>
      <c r="J1" s="7" t="n">
        <v>1976</v>
      </c>
      <c r="K1" s="7" t="n">
        <v>1977</v>
      </c>
      <c r="L1" s="4"/>
      <c r="M1" s="4"/>
      <c r="N1" s="4"/>
      <c r="O1" s="4"/>
      <c r="P1" s="4"/>
      <c r="Q1" s="4"/>
      <c r="R1" s="4"/>
      <c r="S1" s="4"/>
    </row>
    <row r="2" s="13" customFormat="true" ht="24.75" hidden="false" customHeight="true" outlineLevel="0" collapsed="false">
      <c r="A2" s="9" t="s">
        <v>0</v>
      </c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n">
        <v>1458</v>
      </c>
      <c r="L2" s="12"/>
      <c r="M2" s="12"/>
      <c r="N2" s="12"/>
      <c r="O2" s="12"/>
      <c r="P2" s="12"/>
      <c r="Q2" s="12"/>
      <c r="R2" s="12"/>
      <c r="S2" s="12"/>
    </row>
    <row r="3" customFormat="false" ht="24.75" hidden="false" customHeight="true" outlineLevel="0" collapsed="false">
      <c r="A3" s="14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n">
        <v>12</v>
      </c>
      <c r="G3" s="15" t="s">
        <v>15</v>
      </c>
      <c r="H3" s="15" t="s">
        <v>16</v>
      </c>
      <c r="I3" s="15" t="s">
        <v>17</v>
      </c>
      <c r="J3" s="15" t="n">
        <v>64</v>
      </c>
      <c r="K3" s="15" t="s">
        <v>18</v>
      </c>
    </row>
    <row r="4" s="18" customFormat="true" ht="24.75" hidden="false" customHeight="true" outlineLevel="0" collapsed="false">
      <c r="A4" s="14" t="s">
        <v>19</v>
      </c>
      <c r="B4" s="15" t="s">
        <v>20</v>
      </c>
      <c r="C4" s="16" t="s">
        <v>21</v>
      </c>
      <c r="D4" s="16" t="s">
        <v>22</v>
      </c>
      <c r="E4" s="16" t="s">
        <v>23</v>
      </c>
      <c r="F4" s="16" t="s">
        <v>24</v>
      </c>
      <c r="G4" s="16" t="s">
        <v>25</v>
      </c>
      <c r="H4" s="16" t="s">
        <v>26</v>
      </c>
      <c r="I4" s="16" t="s">
        <v>27</v>
      </c>
      <c r="J4" s="16" t="s">
        <v>28</v>
      </c>
      <c r="K4" s="16" t="s">
        <v>29</v>
      </c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A5" s="14" t="s">
        <v>30</v>
      </c>
      <c r="B5" s="15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16" t="s">
        <v>37</v>
      </c>
      <c r="I5" s="16" t="s">
        <v>38</v>
      </c>
      <c r="J5" s="16" t="s">
        <v>39</v>
      </c>
      <c r="K5" s="16" t="s">
        <v>40</v>
      </c>
    </row>
    <row r="6" s="23" customFormat="true" ht="24.75" hidden="false" customHeight="true" outlineLevel="0" collapsed="false">
      <c r="A6" s="19" t="s">
        <v>41</v>
      </c>
      <c r="B6" s="20" t="s">
        <v>42</v>
      </c>
      <c r="C6" s="21" t="s">
        <v>43</v>
      </c>
      <c r="D6" s="21" t="s">
        <v>44</v>
      </c>
      <c r="E6" s="21" t="n">
        <v>53</v>
      </c>
      <c r="F6" s="21" t="s">
        <v>45</v>
      </c>
      <c r="G6" s="21" t="s">
        <v>46</v>
      </c>
      <c r="H6" s="21" t="s">
        <v>47</v>
      </c>
      <c r="I6" s="21" t="s">
        <v>48</v>
      </c>
      <c r="J6" s="21" t="s">
        <v>49</v>
      </c>
      <c r="K6" s="21" t="s">
        <v>50</v>
      </c>
      <c r="L6" s="22"/>
      <c r="M6" s="22"/>
      <c r="N6" s="22"/>
      <c r="O6" s="22"/>
      <c r="P6" s="22"/>
      <c r="Q6" s="22"/>
      <c r="R6" s="22"/>
      <c r="S6" s="22"/>
    </row>
    <row r="7" customFormat="false" ht="24.75" hidden="false" customHeight="true" outlineLevel="0" collapsed="false">
      <c r="A7" s="14" t="s">
        <v>51</v>
      </c>
      <c r="B7" s="15" t="s">
        <v>52</v>
      </c>
      <c r="C7" s="16" t="s">
        <v>53</v>
      </c>
      <c r="D7" s="16" t="s">
        <v>54</v>
      </c>
      <c r="E7" s="16" t="s">
        <v>55</v>
      </c>
      <c r="F7" s="16" t="n">
        <v>297</v>
      </c>
      <c r="G7" s="16" t="n">
        <v>371</v>
      </c>
      <c r="H7" s="16" t="s">
        <v>56</v>
      </c>
      <c r="I7" s="16" t="s">
        <v>57</v>
      </c>
      <c r="J7" s="16" t="s">
        <v>58</v>
      </c>
      <c r="K7" s="16" t="s">
        <v>59</v>
      </c>
    </row>
    <row r="8" customFormat="false" ht="24.75" hidden="false" customHeight="true" outlineLevel="0" collapsed="false">
      <c r="A8" s="14" t="s">
        <v>60</v>
      </c>
      <c r="B8" s="15" t="s">
        <v>61</v>
      </c>
      <c r="C8" s="16" t="s">
        <v>62</v>
      </c>
      <c r="D8" s="16" t="s">
        <v>63</v>
      </c>
      <c r="E8" s="16" t="s">
        <v>64</v>
      </c>
      <c r="F8" s="16" t="s">
        <v>65</v>
      </c>
      <c r="G8" s="16" t="s">
        <v>66</v>
      </c>
      <c r="H8" s="16" t="s">
        <v>67</v>
      </c>
      <c r="I8" s="16" t="s">
        <v>68</v>
      </c>
      <c r="J8" s="16" t="s">
        <v>69</v>
      </c>
      <c r="K8" s="16" t="s">
        <v>70</v>
      </c>
    </row>
    <row r="9" s="23" customFormat="true" ht="24.75" hidden="false" customHeight="true" outlineLevel="0" collapsed="false">
      <c r="A9" s="19" t="s">
        <v>71</v>
      </c>
      <c r="B9" s="20" t="s">
        <v>72</v>
      </c>
      <c r="C9" s="21" t="n">
        <v>2</v>
      </c>
      <c r="D9" s="21" t="s">
        <v>73</v>
      </c>
      <c r="E9" s="21" t="s">
        <v>74</v>
      </c>
      <c r="F9" s="21" t="s">
        <v>75</v>
      </c>
      <c r="G9" s="21" t="n">
        <v>8</v>
      </c>
      <c r="H9" s="21" t="s">
        <v>76</v>
      </c>
      <c r="I9" s="21" t="s">
        <v>77</v>
      </c>
      <c r="J9" s="21" t="s">
        <v>78</v>
      </c>
      <c r="K9" s="21" t="s">
        <v>79</v>
      </c>
      <c r="L9" s="22"/>
      <c r="M9" s="22"/>
      <c r="N9" s="22"/>
      <c r="O9" s="22"/>
      <c r="P9" s="22"/>
      <c r="Q9" s="22"/>
      <c r="R9" s="22"/>
      <c r="S9" s="22"/>
    </row>
    <row r="10" s="23" customFormat="true" ht="24.75" hidden="false" customHeight="true" outlineLevel="0" collapsed="false">
      <c r="A10" s="19" t="s">
        <v>80</v>
      </c>
      <c r="B10" s="20" t="s">
        <v>81</v>
      </c>
      <c r="C10" s="21" t="s">
        <v>82</v>
      </c>
      <c r="D10" s="21" t="s">
        <v>83</v>
      </c>
      <c r="E10" s="21" t="s">
        <v>84</v>
      </c>
      <c r="F10" s="21" t="s">
        <v>85</v>
      </c>
      <c r="G10" s="21" t="n">
        <v>2</v>
      </c>
      <c r="H10" s="21" t="s">
        <v>86</v>
      </c>
      <c r="I10" s="21" t="s">
        <v>87</v>
      </c>
      <c r="J10" s="21" t="s">
        <v>87</v>
      </c>
      <c r="K10" s="21" t="s">
        <v>84</v>
      </c>
      <c r="L10" s="22"/>
      <c r="M10" s="22"/>
      <c r="N10" s="22"/>
      <c r="O10" s="22"/>
      <c r="P10" s="22"/>
      <c r="Q10" s="22"/>
      <c r="R10" s="22"/>
      <c r="S10" s="22"/>
    </row>
    <row r="11" customFormat="false" ht="24.75" hidden="false" customHeight="true" outlineLevel="0" collapsed="false">
      <c r="A11" s="14" t="s">
        <v>88</v>
      </c>
      <c r="B11" s="15" t="s">
        <v>89</v>
      </c>
      <c r="C11" s="16" t="s">
        <v>90</v>
      </c>
      <c r="D11" s="16" t="s">
        <v>91</v>
      </c>
      <c r="E11" s="16" t="s">
        <v>92</v>
      </c>
      <c r="F11" s="16" t="s">
        <v>93</v>
      </c>
      <c r="G11" s="16" t="s">
        <v>94</v>
      </c>
      <c r="H11" s="16" t="s">
        <v>95</v>
      </c>
      <c r="I11" s="16" t="s">
        <v>96</v>
      </c>
      <c r="J11" s="16" t="s">
        <v>97</v>
      </c>
      <c r="K11" s="16" t="s">
        <v>98</v>
      </c>
    </row>
    <row r="12" customFormat="false" ht="24.75" hidden="false" customHeight="true" outlineLevel="0" collapsed="false">
      <c r="A12" s="14" t="s">
        <v>99</v>
      </c>
      <c r="B12" s="15" t="s">
        <v>100</v>
      </c>
      <c r="C12" s="16" t="s">
        <v>101</v>
      </c>
      <c r="D12" s="16" t="n">
        <v>24</v>
      </c>
      <c r="E12" s="16" t="s">
        <v>102</v>
      </c>
      <c r="F12" s="16" t="s">
        <v>103</v>
      </c>
      <c r="G12" s="16" t="s">
        <v>104</v>
      </c>
      <c r="H12" s="16" t="s">
        <v>105</v>
      </c>
      <c r="I12" s="16" t="s">
        <v>106</v>
      </c>
      <c r="J12" s="16" t="n">
        <v>89</v>
      </c>
      <c r="K12" s="16" t="s">
        <v>107</v>
      </c>
    </row>
    <row r="13" s="13" customFormat="true" ht="24.75" hidden="false" customHeight="true" outlineLevel="0" collapsed="false">
      <c r="A13" s="9" t="s">
        <v>108</v>
      </c>
      <c r="B13" s="10" t="s">
        <v>109</v>
      </c>
      <c r="C13" s="11" t="s">
        <v>110</v>
      </c>
      <c r="D13" s="11" t="s">
        <v>111</v>
      </c>
      <c r="E13" s="11" t="s">
        <v>112</v>
      </c>
      <c r="F13" s="11" t="s">
        <v>113</v>
      </c>
      <c r="G13" s="11" t="s">
        <v>114</v>
      </c>
      <c r="H13" s="11" t="s">
        <v>115</v>
      </c>
      <c r="I13" s="11" t="s">
        <v>116</v>
      </c>
      <c r="J13" s="11" t="s">
        <v>117</v>
      </c>
      <c r="K13" s="11" t="s">
        <v>118</v>
      </c>
      <c r="L13" s="12"/>
      <c r="M13" s="12"/>
      <c r="N13" s="12"/>
      <c r="O13" s="12"/>
      <c r="P13" s="12"/>
      <c r="Q13" s="12"/>
      <c r="R13" s="12"/>
      <c r="S13" s="12"/>
    </row>
    <row r="14" customFormat="false" ht="24.75" hidden="false" customHeight="true" outlineLevel="0" collapsed="false">
      <c r="A14" s="14" t="s">
        <v>119</v>
      </c>
      <c r="B14" s="15" t="s">
        <v>120</v>
      </c>
      <c r="C14" s="16" t="s">
        <v>121</v>
      </c>
      <c r="D14" s="16" t="s">
        <v>122</v>
      </c>
      <c r="E14" s="16" t="s">
        <v>123</v>
      </c>
      <c r="F14" s="16" t="s">
        <v>124</v>
      </c>
      <c r="G14" s="16" t="n">
        <v>-11</v>
      </c>
      <c r="H14" s="16" t="s">
        <v>125</v>
      </c>
      <c r="I14" s="16" t="s">
        <v>123</v>
      </c>
      <c r="J14" s="16" t="s">
        <v>126</v>
      </c>
      <c r="K14" s="16" t="s">
        <v>127</v>
      </c>
    </row>
    <row r="15" s="23" customFormat="true" ht="24.75" hidden="false" customHeight="true" outlineLevel="0" collapsed="false">
      <c r="A15" s="19" t="s">
        <v>128</v>
      </c>
      <c r="B15" s="20" t="s">
        <v>129</v>
      </c>
      <c r="C15" s="21" t="s">
        <v>130</v>
      </c>
      <c r="D15" s="21" t="s">
        <v>131</v>
      </c>
      <c r="E15" s="21" t="s">
        <v>132</v>
      </c>
      <c r="F15" s="21" t="s">
        <v>133</v>
      </c>
      <c r="G15" s="21" t="s">
        <v>134</v>
      </c>
      <c r="H15" s="21" t="s">
        <v>135</v>
      </c>
      <c r="I15" s="21" t="s">
        <v>136</v>
      </c>
      <c r="J15" s="21" t="s">
        <v>137</v>
      </c>
      <c r="K15" s="21" t="s">
        <v>138</v>
      </c>
      <c r="L15" s="22"/>
      <c r="M15" s="22"/>
      <c r="N15" s="22"/>
      <c r="O15" s="22"/>
      <c r="P15" s="22"/>
      <c r="Q15" s="22"/>
      <c r="R15" s="22"/>
      <c r="S15" s="22"/>
    </row>
    <row r="16" s="23" customFormat="true" ht="24.75" hidden="false" customHeight="true" outlineLevel="0" collapsed="false">
      <c r="A16" s="19" t="s">
        <v>139</v>
      </c>
      <c r="B16" s="20" t="s">
        <v>140</v>
      </c>
      <c r="C16" s="21" t="s">
        <v>141</v>
      </c>
      <c r="D16" s="21" t="s">
        <v>142</v>
      </c>
      <c r="E16" s="21" t="s">
        <v>142</v>
      </c>
      <c r="F16" s="21" t="s">
        <v>143</v>
      </c>
      <c r="G16" s="21" t="n">
        <v>-8</v>
      </c>
      <c r="H16" s="21" t="s">
        <v>144</v>
      </c>
      <c r="I16" s="21" t="s">
        <v>145</v>
      </c>
      <c r="J16" s="21" t="s">
        <v>146</v>
      </c>
      <c r="K16" s="21" t="s">
        <v>147</v>
      </c>
      <c r="L16" s="22"/>
      <c r="M16" s="22"/>
      <c r="N16" s="22"/>
      <c r="O16" s="22"/>
      <c r="P16" s="22"/>
      <c r="Q16" s="22"/>
      <c r="R16" s="22"/>
      <c r="S16" s="22"/>
    </row>
    <row r="17" s="23" customFormat="true" ht="24.75" hidden="false" customHeight="true" outlineLevel="0" collapsed="false">
      <c r="A17" s="19" t="s">
        <v>148</v>
      </c>
      <c r="B17" s="20" t="s">
        <v>149</v>
      </c>
      <c r="C17" s="21" t="s">
        <v>150</v>
      </c>
      <c r="D17" s="21" t="s">
        <v>151</v>
      </c>
      <c r="E17" s="21" t="s">
        <v>152</v>
      </c>
      <c r="F17" s="21" t="n">
        <v>30</v>
      </c>
      <c r="G17" s="21" t="s">
        <v>153</v>
      </c>
      <c r="H17" s="21" t="s">
        <v>154</v>
      </c>
      <c r="I17" s="21" t="s">
        <v>155</v>
      </c>
      <c r="J17" s="21" t="s">
        <v>156</v>
      </c>
      <c r="K17" s="21" t="n">
        <v>78</v>
      </c>
      <c r="L17" s="22"/>
      <c r="M17" s="22"/>
      <c r="N17" s="22"/>
      <c r="O17" s="22"/>
      <c r="P17" s="22"/>
      <c r="Q17" s="22"/>
      <c r="R17" s="22"/>
      <c r="S17" s="22"/>
    </row>
    <row r="18" s="13" customFormat="true" ht="24.75" hidden="false" customHeight="true" outlineLevel="0" collapsed="false">
      <c r="A18" s="24" t="s">
        <v>157</v>
      </c>
      <c r="B18" s="25" t="s">
        <v>158</v>
      </c>
      <c r="C18" s="26" t="s">
        <v>159</v>
      </c>
      <c r="D18" s="26" t="s">
        <v>160</v>
      </c>
      <c r="E18" s="26" t="n">
        <v>15</v>
      </c>
      <c r="F18" s="26" t="s">
        <v>161</v>
      </c>
      <c r="G18" s="26" t="s">
        <v>162</v>
      </c>
      <c r="H18" s="26" t="s">
        <v>163</v>
      </c>
      <c r="I18" s="26" t="s">
        <v>164</v>
      </c>
      <c r="J18" s="26" t="s">
        <v>165</v>
      </c>
      <c r="K18" s="26" t="s">
        <v>166</v>
      </c>
      <c r="L18" s="12"/>
      <c r="M18" s="12"/>
      <c r="N18" s="12"/>
      <c r="O18" s="12"/>
      <c r="P18" s="12"/>
      <c r="Q18" s="12"/>
      <c r="R18" s="12"/>
      <c r="S18" s="12"/>
    </row>
    <row r="19" customFormat="false" ht="14" hidden="false" customHeight="false" outlineLevel="0" collapsed="false"/>
    <row r="20" customFormat="false" ht="24.75" hidden="false" customHeight="true" outlineLevel="0" collapsed="false">
      <c r="A20" s="5"/>
      <c r="B20" s="6" t="n">
        <v>1968</v>
      </c>
      <c r="C20" s="7" t="n">
        <v>1969</v>
      </c>
      <c r="D20" s="7" t="n">
        <v>1970</v>
      </c>
      <c r="E20" s="7" t="n">
        <v>1971</v>
      </c>
      <c r="F20" s="7" t="n">
        <v>1972</v>
      </c>
      <c r="G20" s="7" t="n">
        <v>1973</v>
      </c>
      <c r="H20" s="7" t="n">
        <v>1974</v>
      </c>
      <c r="I20" s="7" t="n">
        <v>1975</v>
      </c>
      <c r="J20" s="7" t="n">
        <v>1976</v>
      </c>
      <c r="K20" s="7" t="n">
        <v>1977</v>
      </c>
    </row>
    <row r="21" s="18" customFormat="true" ht="24.75" hidden="false" customHeight="true" outlineLevel="0" collapsed="false">
      <c r="A21" s="9" t="s">
        <v>0</v>
      </c>
      <c r="B21" s="27" t="s">
        <v>167</v>
      </c>
      <c r="C21" s="27" t="s">
        <v>168</v>
      </c>
      <c r="D21" s="27" t="s">
        <v>169</v>
      </c>
      <c r="E21" s="27" t="s">
        <v>170</v>
      </c>
      <c r="F21" s="27" t="s">
        <v>171</v>
      </c>
      <c r="G21" s="27" t="s">
        <v>172</v>
      </c>
      <c r="H21" s="27" t="s">
        <v>173</v>
      </c>
      <c r="I21" s="27" t="s">
        <v>174</v>
      </c>
      <c r="J21" s="27" t="s">
        <v>175</v>
      </c>
      <c r="K21" s="27" t="s">
        <v>176</v>
      </c>
      <c r="L21" s="17"/>
      <c r="M21" s="17"/>
      <c r="N21" s="17"/>
      <c r="O21" s="17"/>
      <c r="P21" s="17"/>
      <c r="Q21" s="17"/>
      <c r="R21" s="17"/>
      <c r="S21" s="17"/>
    </row>
    <row r="22" customFormat="false" ht="24.75" hidden="false" customHeight="true" outlineLevel="0" collapsed="false">
      <c r="A22" s="14" t="s">
        <v>10</v>
      </c>
      <c r="B22" s="27" t="s">
        <v>177</v>
      </c>
      <c r="C22" s="27" t="s">
        <v>178</v>
      </c>
      <c r="D22" s="27" t="s">
        <v>179</v>
      </c>
      <c r="E22" s="27" t="s">
        <v>180</v>
      </c>
      <c r="F22" s="27" t="s">
        <v>181</v>
      </c>
      <c r="G22" s="27" t="s">
        <v>182</v>
      </c>
      <c r="H22" s="27" t="s">
        <v>183</v>
      </c>
      <c r="I22" s="27" t="s">
        <v>184</v>
      </c>
      <c r="J22" s="27" t="s">
        <v>185</v>
      </c>
      <c r="K22" s="27" t="s">
        <v>186</v>
      </c>
    </row>
    <row r="23" s="13" customFormat="true" ht="24.75" hidden="false" customHeight="true" outlineLevel="0" collapsed="false">
      <c r="A23" s="14" t="s">
        <v>19</v>
      </c>
      <c r="B23" s="28" t="n">
        <v>1</v>
      </c>
      <c r="C23" s="28" t="n">
        <v>1</v>
      </c>
      <c r="D23" s="28" t="n">
        <v>1</v>
      </c>
      <c r="E23" s="28" t="n">
        <v>1</v>
      </c>
      <c r="F23" s="28" t="n">
        <v>1</v>
      </c>
      <c r="G23" s="28" t="n">
        <v>1</v>
      </c>
      <c r="H23" s="28" t="n">
        <v>1</v>
      </c>
      <c r="I23" s="28" t="n">
        <v>1</v>
      </c>
      <c r="J23" s="28" t="n">
        <v>1</v>
      </c>
      <c r="K23" s="28" t="n">
        <v>1</v>
      </c>
      <c r="L23" s="12"/>
      <c r="M23" s="12"/>
      <c r="N23" s="12"/>
      <c r="O23" s="12"/>
      <c r="P23" s="12"/>
      <c r="Q23" s="12"/>
      <c r="R23" s="12"/>
      <c r="S23" s="12"/>
    </row>
    <row r="24" customFormat="false" ht="24.75" hidden="false" customHeight="true" outlineLevel="0" collapsed="false">
      <c r="A24" s="14" t="s">
        <v>30</v>
      </c>
      <c r="B24" s="27" t="s">
        <v>187</v>
      </c>
      <c r="C24" s="27" t="s">
        <v>188</v>
      </c>
      <c r="D24" s="27" t="s">
        <v>189</v>
      </c>
      <c r="E24" s="27" t="s">
        <v>190</v>
      </c>
      <c r="F24" s="27" t="s">
        <v>191</v>
      </c>
      <c r="G24" s="27" t="s">
        <v>192</v>
      </c>
      <c r="H24" s="27" t="s">
        <v>193</v>
      </c>
      <c r="I24" s="27" t="s">
        <v>194</v>
      </c>
      <c r="J24" s="27" t="s">
        <v>195</v>
      </c>
      <c r="K24" s="27" t="s">
        <v>196</v>
      </c>
    </row>
    <row r="25" customFormat="false" ht="24.75" hidden="false" customHeight="true" outlineLevel="0" collapsed="false">
      <c r="A25" s="19" t="s">
        <v>41</v>
      </c>
      <c r="B25" s="29" t="s">
        <v>197</v>
      </c>
      <c r="C25" s="29" t="s">
        <v>198</v>
      </c>
      <c r="D25" s="29" t="s">
        <v>199</v>
      </c>
      <c r="E25" s="29" t="s">
        <v>200</v>
      </c>
      <c r="F25" s="29" t="s">
        <v>201</v>
      </c>
      <c r="G25" s="29" t="s">
        <v>202</v>
      </c>
      <c r="H25" s="29" t="s">
        <v>203</v>
      </c>
      <c r="I25" s="29" t="s">
        <v>204</v>
      </c>
      <c r="J25" s="29" t="s">
        <v>205</v>
      </c>
      <c r="K25" s="29" t="s">
        <v>202</v>
      </c>
    </row>
    <row r="26" customFormat="false" ht="24.75" hidden="false" customHeight="true" outlineLevel="0" collapsed="false">
      <c r="A26" s="14" t="s">
        <v>51</v>
      </c>
      <c r="B26" s="27" t="s">
        <v>206</v>
      </c>
      <c r="C26" s="27" t="s">
        <v>207</v>
      </c>
      <c r="D26" s="27" t="s">
        <v>208</v>
      </c>
      <c r="E26" s="27" t="s">
        <v>209</v>
      </c>
      <c r="F26" s="27" t="s">
        <v>210</v>
      </c>
      <c r="G26" s="27" t="s">
        <v>208</v>
      </c>
      <c r="H26" s="27" t="s">
        <v>211</v>
      </c>
      <c r="I26" s="27" t="s">
        <v>211</v>
      </c>
      <c r="J26" s="27" t="s">
        <v>212</v>
      </c>
      <c r="K26" s="27" t="s">
        <v>213</v>
      </c>
    </row>
    <row r="27" customFormat="false" ht="24.75" hidden="false" customHeight="true" outlineLevel="0" collapsed="false">
      <c r="A27" s="14" t="s">
        <v>60</v>
      </c>
      <c r="B27" s="27" t="s">
        <v>214</v>
      </c>
      <c r="C27" s="27" t="s">
        <v>215</v>
      </c>
      <c r="D27" s="27" t="s">
        <v>216</v>
      </c>
      <c r="E27" s="27" t="s">
        <v>217</v>
      </c>
      <c r="F27" s="27" t="s">
        <v>218</v>
      </c>
      <c r="G27" s="27" t="s">
        <v>219</v>
      </c>
      <c r="H27" s="27" t="s">
        <v>220</v>
      </c>
      <c r="I27" s="27" t="s">
        <v>220</v>
      </c>
      <c r="J27" s="27" t="s">
        <v>221</v>
      </c>
      <c r="K27" s="27" t="s">
        <v>222</v>
      </c>
    </row>
    <row r="28" customFormat="false" ht="24.75" hidden="false" customHeight="true" outlineLevel="0" collapsed="false">
      <c r="A28" s="19" t="s">
        <v>71</v>
      </c>
      <c r="B28" s="29" t="s">
        <v>223</v>
      </c>
      <c r="C28" s="29" t="s">
        <v>223</v>
      </c>
      <c r="D28" s="29" t="s">
        <v>224</v>
      </c>
      <c r="E28" s="29" t="s">
        <v>225</v>
      </c>
      <c r="F28" s="29" t="s">
        <v>226</v>
      </c>
      <c r="G28" s="29" t="s">
        <v>227</v>
      </c>
      <c r="H28" s="29" t="s">
        <v>224</v>
      </c>
      <c r="I28" s="29" t="s">
        <v>228</v>
      </c>
      <c r="J28" s="29" t="s">
        <v>225</v>
      </c>
      <c r="K28" s="29" t="s">
        <v>226</v>
      </c>
    </row>
    <row r="29" customFormat="false" ht="24.75" hidden="false" customHeight="true" outlineLevel="0" collapsed="false">
      <c r="A29" s="19" t="s">
        <v>80</v>
      </c>
      <c r="B29" s="29" t="s">
        <v>229</v>
      </c>
      <c r="C29" s="29" t="s">
        <v>227</v>
      </c>
      <c r="D29" s="29" t="s">
        <v>227</v>
      </c>
      <c r="E29" s="29" t="s">
        <v>228</v>
      </c>
      <c r="F29" s="29" t="s">
        <v>224</v>
      </c>
      <c r="G29" s="29" t="s">
        <v>230</v>
      </c>
      <c r="H29" s="29" t="s">
        <v>231</v>
      </c>
      <c r="I29" s="29" t="s">
        <v>231</v>
      </c>
      <c r="J29" s="29" t="s">
        <v>231</v>
      </c>
      <c r="K29" s="29" t="s">
        <v>230</v>
      </c>
    </row>
    <row r="30" customFormat="false" ht="24.75" hidden="false" customHeight="true" outlineLevel="0" collapsed="false">
      <c r="A30" s="14" t="s">
        <v>88</v>
      </c>
      <c r="B30" s="27" t="s">
        <v>232</v>
      </c>
      <c r="C30" s="27" t="s">
        <v>233</v>
      </c>
      <c r="D30" s="27" t="s">
        <v>234</v>
      </c>
      <c r="E30" s="27" t="s">
        <v>235</v>
      </c>
      <c r="F30" s="27" t="s">
        <v>236</v>
      </c>
      <c r="G30" s="27" t="s">
        <v>237</v>
      </c>
      <c r="H30" s="27" t="s">
        <v>234</v>
      </c>
      <c r="I30" s="27" t="s">
        <v>238</v>
      </c>
      <c r="J30" s="27" t="s">
        <v>239</v>
      </c>
      <c r="K30" s="27" t="s">
        <v>240</v>
      </c>
    </row>
    <row r="31" customFormat="false" ht="24.75" hidden="false" customHeight="true" outlineLevel="0" collapsed="false">
      <c r="A31" s="30" t="s">
        <v>99</v>
      </c>
      <c r="B31" s="31" t="s">
        <v>241</v>
      </c>
      <c r="C31" s="31" t="s">
        <v>242</v>
      </c>
      <c r="D31" s="31" t="s">
        <v>243</v>
      </c>
      <c r="E31" s="31" t="s">
        <v>244</v>
      </c>
      <c r="F31" s="31" t="s">
        <v>245</v>
      </c>
      <c r="G31" s="31" t="s">
        <v>179</v>
      </c>
      <c r="H31" s="31" t="s">
        <v>246</v>
      </c>
      <c r="I31" s="31" t="s">
        <v>179</v>
      </c>
      <c r="J31" s="31" t="s">
        <v>247</v>
      </c>
      <c r="K31" s="31" t="s">
        <v>248</v>
      </c>
    </row>
    <row r="32" customFormat="false" ht="20.25" hidden="false" customHeight="true" outlineLevel="0" collapsed="false">
      <c r="A32" s="32" t="s">
        <v>108</v>
      </c>
      <c r="B32" s="29" t="s">
        <v>249</v>
      </c>
      <c r="C32" s="29" t="s">
        <v>250</v>
      </c>
      <c r="D32" s="29" t="s">
        <v>251</v>
      </c>
      <c r="E32" s="29" t="s">
        <v>252</v>
      </c>
      <c r="F32" s="29" t="s">
        <v>253</v>
      </c>
      <c r="G32" s="29" t="s">
        <v>254</v>
      </c>
      <c r="H32" s="29" t="s">
        <v>249</v>
      </c>
      <c r="I32" s="29" t="s">
        <v>252</v>
      </c>
      <c r="J32" s="29" t="s">
        <v>254</v>
      </c>
      <c r="K32" s="29" t="s">
        <v>255</v>
      </c>
    </row>
    <row r="33" customFormat="false" ht="24.75" hidden="false" customHeight="true" outlineLevel="0" collapsed="false">
      <c r="A33" s="14" t="s">
        <v>119</v>
      </c>
      <c r="B33" s="33" t="s">
        <v>256</v>
      </c>
      <c r="C33" s="33" t="s">
        <v>257</v>
      </c>
      <c r="D33" s="33" t="s">
        <v>258</v>
      </c>
      <c r="E33" s="33" t="s">
        <v>259</v>
      </c>
      <c r="F33" s="33" t="s">
        <v>260</v>
      </c>
      <c r="G33" s="33" t="s">
        <v>261</v>
      </c>
      <c r="H33" s="33" t="s">
        <v>256</v>
      </c>
      <c r="I33" s="33" t="s">
        <v>262</v>
      </c>
      <c r="J33" s="33" t="s">
        <v>263</v>
      </c>
      <c r="K33" s="33" t="s">
        <v>264</v>
      </c>
    </row>
    <row r="34" customFormat="false" ht="24.75" hidden="false" customHeight="true" outlineLevel="0" collapsed="false">
      <c r="A34" s="19" t="s">
        <v>128</v>
      </c>
      <c r="B34" s="29" t="s">
        <v>265</v>
      </c>
      <c r="C34" s="29" t="s">
        <v>247</v>
      </c>
      <c r="D34" s="29" t="s">
        <v>245</v>
      </c>
      <c r="E34" s="29" t="s">
        <v>243</v>
      </c>
      <c r="F34" s="29" t="s">
        <v>204</v>
      </c>
      <c r="G34" s="29" t="s">
        <v>266</v>
      </c>
      <c r="H34" s="29" t="s">
        <v>265</v>
      </c>
      <c r="I34" s="29" t="s">
        <v>267</v>
      </c>
      <c r="J34" s="29" t="s">
        <v>268</v>
      </c>
      <c r="K34" s="29" t="s">
        <v>269</v>
      </c>
    </row>
    <row r="35" customFormat="false" ht="24.75" hidden="false" customHeight="true" outlineLevel="0" collapsed="false">
      <c r="A35" s="19" t="s">
        <v>139</v>
      </c>
      <c r="B35" s="29" t="s">
        <v>140</v>
      </c>
      <c r="C35" s="29" t="s">
        <v>228</v>
      </c>
      <c r="D35" s="29" t="s">
        <v>270</v>
      </c>
      <c r="E35" s="29" t="s">
        <v>270</v>
      </c>
      <c r="F35" s="29" t="s">
        <v>270</v>
      </c>
      <c r="G35" s="29" t="s">
        <v>271</v>
      </c>
      <c r="H35" s="29" t="s">
        <v>272</v>
      </c>
      <c r="I35" s="29" t="s">
        <v>273</v>
      </c>
      <c r="J35" s="29" t="s">
        <v>263</v>
      </c>
      <c r="K35" s="29" t="s">
        <v>274</v>
      </c>
    </row>
    <row r="36" customFormat="false" ht="24.75" hidden="false" customHeight="true" outlineLevel="0" collapsed="false">
      <c r="A36" s="19" t="s">
        <v>148</v>
      </c>
      <c r="B36" s="29" t="s">
        <v>275</v>
      </c>
      <c r="C36" s="29" t="s">
        <v>276</v>
      </c>
      <c r="D36" s="29" t="s">
        <v>277</v>
      </c>
      <c r="E36" s="29" t="s">
        <v>276</v>
      </c>
      <c r="F36" s="29" t="s">
        <v>278</v>
      </c>
      <c r="G36" s="29" t="s">
        <v>185</v>
      </c>
      <c r="H36" s="29" t="s">
        <v>279</v>
      </c>
      <c r="I36" s="29" t="s">
        <v>280</v>
      </c>
      <c r="J36" s="29" t="s">
        <v>281</v>
      </c>
      <c r="K36" s="29" t="s">
        <v>278</v>
      </c>
    </row>
    <row r="37" customFormat="false" ht="24.75" hidden="false" customHeight="true" outlineLevel="0" collapsed="false">
      <c r="A37" s="34" t="s">
        <v>157</v>
      </c>
      <c r="B37" s="31" t="s">
        <v>282</v>
      </c>
      <c r="C37" s="31" t="s">
        <v>283</v>
      </c>
      <c r="D37" s="31" t="s">
        <v>283</v>
      </c>
      <c r="E37" s="31" t="s">
        <v>276</v>
      </c>
      <c r="F37" s="31" t="s">
        <v>186</v>
      </c>
      <c r="G37" s="31" t="s">
        <v>284</v>
      </c>
      <c r="H37" s="31" t="s">
        <v>285</v>
      </c>
      <c r="I37" s="31" t="s">
        <v>185</v>
      </c>
      <c r="J37" s="31" t="s">
        <v>286</v>
      </c>
      <c r="K37" s="31" t="s">
        <v>287</v>
      </c>
    </row>
  </sheetData>
  <printOptions headings="false" gridLines="false" gridLinesSet="true" horizontalCentered="true" verticalCentered="true"/>
  <pageMargins left="0.259722222222222" right="0.259722222222222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70: Profit and loss accoun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50.66"/>
    <col collapsed="false" customWidth="true" hidden="false" outlineLevel="0" max="9" min="2" style="4" width="10.66"/>
  </cols>
  <sheetData>
    <row r="1" s="8" customFormat="true" ht="39.75" hidden="false" customHeight="true" outlineLevel="0" collapsed="false">
      <c r="A1" s="52"/>
      <c r="B1" s="35" t="n">
        <v>1982</v>
      </c>
      <c r="C1" s="35" t="n">
        <v>1983</v>
      </c>
      <c r="D1" s="35" t="n">
        <v>1984</v>
      </c>
      <c r="E1" s="35" t="n">
        <v>1985</v>
      </c>
      <c r="F1" s="35" t="n">
        <v>1986</v>
      </c>
      <c r="G1" s="35" t="n">
        <v>1987</v>
      </c>
      <c r="H1" s="35" t="n">
        <v>1988</v>
      </c>
      <c r="I1" s="35" t="n">
        <v>1989</v>
      </c>
    </row>
    <row r="2" customFormat="false" ht="39.75" hidden="false" customHeight="true" outlineLevel="0" collapsed="false">
      <c r="A2" s="38" t="s">
        <v>527</v>
      </c>
      <c r="B2" s="102" t="s">
        <v>799</v>
      </c>
      <c r="C2" s="59" t="s">
        <v>680</v>
      </c>
      <c r="D2" s="59" t="s">
        <v>669</v>
      </c>
      <c r="E2" s="59" t="s">
        <v>278</v>
      </c>
      <c r="F2" s="59" t="s">
        <v>242</v>
      </c>
      <c r="G2" s="59" t="s">
        <v>529</v>
      </c>
      <c r="H2" s="59" t="s">
        <v>253</v>
      </c>
      <c r="I2" s="59" t="s">
        <v>253</v>
      </c>
    </row>
    <row r="3" s="23" customFormat="true" ht="39.75" hidden="false" customHeight="true" outlineLevel="0" collapsed="false">
      <c r="A3" s="44" t="s">
        <v>534</v>
      </c>
      <c r="B3" s="60" t="n">
        <v>1</v>
      </c>
      <c r="C3" s="60" t="n">
        <v>1</v>
      </c>
      <c r="D3" s="60" t="n">
        <v>1</v>
      </c>
      <c r="E3" s="60" t="n">
        <v>0.5</v>
      </c>
      <c r="F3" s="60" t="n">
        <v>0.63</v>
      </c>
      <c r="G3" s="60" t="n">
        <v>0.6</v>
      </c>
      <c r="H3" s="60" t="n">
        <v>0.62</v>
      </c>
      <c r="I3" s="60" t="n">
        <v>0.62</v>
      </c>
    </row>
    <row r="4" s="23" customFormat="true" ht="39.75" hidden="false" customHeight="true" outlineLevel="0" collapsed="false">
      <c r="A4" s="44" t="s">
        <v>535</v>
      </c>
      <c r="B4" s="103" t="s">
        <v>540</v>
      </c>
      <c r="C4" s="103" t="s">
        <v>539</v>
      </c>
      <c r="D4" s="103" t="s">
        <v>779</v>
      </c>
      <c r="E4" s="103" t="s">
        <v>638</v>
      </c>
      <c r="F4" s="103" t="s">
        <v>615</v>
      </c>
      <c r="G4" s="103" t="s">
        <v>141</v>
      </c>
      <c r="H4" s="103" t="s">
        <v>81</v>
      </c>
      <c r="I4" s="103" t="s">
        <v>82</v>
      </c>
    </row>
    <row r="5" s="13" customFormat="true" ht="39.75" hidden="false" customHeight="true" outlineLevel="0" collapsed="false">
      <c r="A5" s="45" t="s">
        <v>541</v>
      </c>
      <c r="B5" s="104" t="s">
        <v>800</v>
      </c>
      <c r="C5" s="80" t="s">
        <v>801</v>
      </c>
      <c r="D5" s="80" t="s">
        <v>246</v>
      </c>
      <c r="E5" s="80" t="s">
        <v>802</v>
      </c>
      <c r="F5" s="80" t="s">
        <v>803</v>
      </c>
      <c r="G5" s="80" t="s">
        <v>565</v>
      </c>
      <c r="H5" s="80" t="s">
        <v>804</v>
      </c>
      <c r="I5" s="80" t="s">
        <v>805</v>
      </c>
    </row>
    <row r="6" customFormat="false" ht="39.75" hidden="false" customHeight="true" outlineLevel="0" collapsed="false">
      <c r="A6" s="38"/>
    </row>
    <row r="7" customFormat="false" ht="39.75" hidden="false" customHeight="true" outlineLevel="0" collapsed="false">
      <c r="A7" s="38" t="s">
        <v>545</v>
      </c>
      <c r="B7" s="59" t="s">
        <v>806</v>
      </c>
      <c r="C7" s="102" t="s">
        <v>807</v>
      </c>
      <c r="D7" s="102" t="s">
        <v>808</v>
      </c>
      <c r="E7" s="59" t="s">
        <v>809</v>
      </c>
      <c r="F7" s="59" t="s">
        <v>284</v>
      </c>
      <c r="G7" s="59" t="s">
        <v>810</v>
      </c>
      <c r="H7" s="59" t="s">
        <v>240</v>
      </c>
      <c r="I7" s="59" t="s">
        <v>811</v>
      </c>
    </row>
    <row r="8" customFormat="false" ht="39.75" hidden="false" customHeight="true" outlineLevel="0" collapsed="false">
      <c r="A8" s="95" t="s">
        <v>550</v>
      </c>
      <c r="B8" s="105" t="n">
        <v>3</v>
      </c>
      <c r="C8" s="105" t="s">
        <v>812</v>
      </c>
      <c r="D8" s="105" t="s">
        <v>813</v>
      </c>
      <c r="E8" s="105" t="s">
        <v>612</v>
      </c>
      <c r="F8" s="105" t="s">
        <v>794</v>
      </c>
      <c r="G8" s="105" t="n">
        <v>1</v>
      </c>
      <c r="H8" s="105" t="s">
        <v>142</v>
      </c>
      <c r="I8" s="105" t="s">
        <v>147</v>
      </c>
    </row>
    <row r="9" s="13" customFormat="true" ht="39.75" hidden="false" customHeight="true" outlineLevel="0" collapsed="false">
      <c r="A9" s="55" t="s">
        <v>552</v>
      </c>
      <c r="B9" s="106" t="s">
        <v>814</v>
      </c>
      <c r="C9" s="106" t="s">
        <v>815</v>
      </c>
      <c r="D9" s="106" t="s">
        <v>816</v>
      </c>
      <c r="E9" s="106" t="s">
        <v>817</v>
      </c>
      <c r="F9" s="63" t="s">
        <v>559</v>
      </c>
      <c r="G9" s="63" t="s">
        <v>810</v>
      </c>
      <c r="H9" s="63" t="s">
        <v>248</v>
      </c>
      <c r="I9" s="63" t="s">
        <v>818</v>
      </c>
    </row>
    <row r="10" customFormat="false" ht="39.75" hidden="false" customHeight="true" outlineLevel="0" collapsed="false">
      <c r="A10" s="38"/>
      <c r="B10" s="102"/>
      <c r="C10" s="102"/>
      <c r="D10" s="102"/>
      <c r="E10" s="102"/>
      <c r="F10" s="102"/>
      <c r="G10" s="102"/>
      <c r="H10" s="102"/>
      <c r="I10" s="102"/>
    </row>
    <row r="11" s="13" customFormat="true" ht="39.75" hidden="false" customHeight="true" outlineLevel="0" collapsed="false">
      <c r="A11" s="45" t="s">
        <v>819</v>
      </c>
      <c r="B11" s="107" t="s">
        <v>820</v>
      </c>
      <c r="C11" s="107" t="s">
        <v>821</v>
      </c>
      <c r="D11" s="107" t="s">
        <v>822</v>
      </c>
      <c r="E11" s="61" t="s">
        <v>275</v>
      </c>
      <c r="F11" s="61" t="n">
        <v>0.22</v>
      </c>
      <c r="G11" s="61" t="s">
        <v>823</v>
      </c>
      <c r="H11" s="61" t="s">
        <v>824</v>
      </c>
      <c r="I11" s="61" t="s">
        <v>825</v>
      </c>
    </row>
    <row r="12" customFormat="false" ht="39.75" hidden="false" customHeight="true" outlineLevel="0" collapsed="false">
      <c r="A12" s="38"/>
      <c r="B12" s="102"/>
      <c r="C12" s="102"/>
      <c r="D12" s="102"/>
      <c r="E12" s="102"/>
      <c r="F12" s="102"/>
      <c r="G12" s="102"/>
      <c r="H12" s="102"/>
      <c r="I12" s="102"/>
    </row>
    <row r="13" s="48" customFormat="true" ht="39.75" hidden="false" customHeight="true" outlineLevel="0" collapsed="false">
      <c r="A13" s="53" t="s">
        <v>568</v>
      </c>
      <c r="B13" s="64" t="n">
        <v>0.12</v>
      </c>
      <c r="C13" s="64" t="s">
        <v>266</v>
      </c>
      <c r="D13" s="64" t="s">
        <v>548</v>
      </c>
      <c r="E13" s="64" t="s">
        <v>826</v>
      </c>
      <c r="F13" s="64" t="s">
        <v>678</v>
      </c>
      <c r="G13" s="64" t="s">
        <v>282</v>
      </c>
      <c r="H13" s="64" t="s">
        <v>183</v>
      </c>
      <c r="I13" s="64" t="s">
        <v>276</v>
      </c>
    </row>
  </sheetData>
  <printOptions headings="false" gridLines="false" gridLinesSet="true" horizontalCentered="true" verticalCentered="true"/>
  <pageMargins left="0.3" right="0.32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80: Return analysi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"/>
  <sheetViews>
    <sheetView showFormulas="false" showGridLines="true" showRowColHeaders="true" showZeros="true" rightToLeft="false" tabSelected="false" showOutlineSymbols="true" defaultGridColor="true" view="normal" topLeftCell="G39" colorId="64" zoomScale="100" zoomScaleNormal="100" zoomScalePageLayoutView="50" workbookViewId="0">
      <selection pane="topLeft" activeCell="B27" activeCellId="0" sqref="B27:M4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60.32"/>
    <col collapsed="false" customWidth="true" hidden="true" outlineLevel="0" max="3" min="3" style="108" width="10.32"/>
    <col collapsed="false" customWidth="true" hidden="false" outlineLevel="0" max="13" min="4" style="3" width="7.66"/>
    <col collapsed="false" customWidth="true" hidden="true" outlineLevel="0" max="17" min="14" style="3" width="7.66"/>
    <col collapsed="false" customWidth="false" hidden="true" outlineLevel="0" max="18" min="18" style="0" width="11.5"/>
  </cols>
  <sheetData>
    <row r="2" s="109" customFormat="true" ht="20" hidden="false" customHeight="false" outlineLevel="0" collapsed="false">
      <c r="B2" s="110" t="s">
        <v>827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22.5" hidden="false" customHeight="true" outlineLevel="0" collapsed="false"/>
    <row r="4" s="8" customFormat="true" ht="21.75" hidden="false" customHeight="true" outlineLevel="0" collapsed="false">
      <c r="B4" s="111" t="s">
        <v>828</v>
      </c>
      <c r="C4" s="112" t="n">
        <v>32874</v>
      </c>
      <c r="D4" s="113" t="n">
        <f aca="false">C4+370</f>
        <v>33244</v>
      </c>
      <c r="E4" s="113" t="n">
        <f aca="false">D4+370</f>
        <v>33614</v>
      </c>
      <c r="F4" s="113" t="n">
        <f aca="false">E4+370</f>
        <v>33984</v>
      </c>
      <c r="G4" s="113" t="n">
        <f aca="false">F4+370</f>
        <v>34354</v>
      </c>
      <c r="H4" s="113" t="n">
        <f aca="false">G4+370</f>
        <v>34724</v>
      </c>
      <c r="I4" s="113" t="n">
        <f aca="false">H4+370</f>
        <v>35094</v>
      </c>
      <c r="J4" s="113" t="n">
        <f aca="false">I4+370</f>
        <v>35464</v>
      </c>
      <c r="K4" s="113" t="n">
        <f aca="false">J4+370</f>
        <v>35834</v>
      </c>
      <c r="L4" s="113" t="n">
        <f aca="false">K4+370</f>
        <v>36204</v>
      </c>
      <c r="M4" s="113" t="n">
        <f aca="false">L4+370</f>
        <v>36574</v>
      </c>
      <c r="N4" s="113" t="n">
        <f aca="false">M4+370</f>
        <v>36944</v>
      </c>
      <c r="O4" s="113" t="n">
        <f aca="false">N4+370</f>
        <v>37314</v>
      </c>
      <c r="P4" s="113" t="n">
        <f aca="false">O4+370</f>
        <v>37684</v>
      </c>
      <c r="Q4" s="113" t="n">
        <f aca="false">P4+370</f>
        <v>38054</v>
      </c>
    </row>
    <row r="5" customFormat="false" ht="21.75" hidden="true" customHeight="true" outlineLevel="0" collapsed="false">
      <c r="B5" s="19" t="s">
        <v>829</v>
      </c>
      <c r="C5" s="114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3" customFormat="true" ht="21.75" hidden="true" customHeight="true" outlineLevel="0" collapsed="false">
      <c r="B6" s="19" t="s">
        <v>830</v>
      </c>
      <c r="C6" s="114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58" customFormat="true" ht="21.75" hidden="false" customHeight="true" outlineLevel="0" collapsed="false">
      <c r="B7" s="115" t="s">
        <v>831</v>
      </c>
      <c r="C7" s="116" t="n">
        <v>4.4</v>
      </c>
      <c r="D7" s="117" t="s">
        <v>832</v>
      </c>
      <c r="E7" s="117" t="s">
        <v>833</v>
      </c>
      <c r="F7" s="117" t="s">
        <v>834</v>
      </c>
      <c r="G7" s="117" t="s">
        <v>835</v>
      </c>
      <c r="H7" s="117" t="s">
        <v>836</v>
      </c>
      <c r="I7" s="117" t="s">
        <v>837</v>
      </c>
      <c r="J7" s="117" t="s">
        <v>838</v>
      </c>
      <c r="K7" s="117" t="s">
        <v>839</v>
      </c>
      <c r="L7" s="117" t="s">
        <v>840</v>
      </c>
      <c r="M7" s="117" t="s">
        <v>841</v>
      </c>
      <c r="N7" s="117" t="s">
        <v>842</v>
      </c>
      <c r="O7" s="117" t="s">
        <v>843</v>
      </c>
      <c r="P7" s="117" t="s">
        <v>844</v>
      </c>
      <c r="Q7" s="117" t="s">
        <v>845</v>
      </c>
    </row>
    <row r="8" s="23" customFormat="true" ht="21.75" hidden="false" customHeight="true" outlineLevel="0" collapsed="false">
      <c r="B8" s="19" t="s">
        <v>30</v>
      </c>
      <c r="C8" s="118"/>
      <c r="D8" s="119" t="s">
        <v>846</v>
      </c>
      <c r="E8" s="119" t="s">
        <v>847</v>
      </c>
      <c r="F8" s="119" t="s">
        <v>848</v>
      </c>
      <c r="G8" s="119" t="s">
        <v>849</v>
      </c>
      <c r="H8" s="119" t="s">
        <v>850</v>
      </c>
      <c r="I8" s="119" t="s">
        <v>851</v>
      </c>
      <c r="J8" s="119" t="s">
        <v>852</v>
      </c>
      <c r="K8" s="119" t="s">
        <v>853</v>
      </c>
      <c r="L8" s="21"/>
      <c r="M8" s="21"/>
      <c r="N8" s="21" t="s">
        <v>854</v>
      </c>
      <c r="O8" s="21" t="s">
        <v>855</v>
      </c>
      <c r="P8" s="21" t="s">
        <v>856</v>
      </c>
      <c r="Q8" s="21" t="s">
        <v>857</v>
      </c>
    </row>
    <row r="9" s="23" customFormat="true" ht="21.75" hidden="false" customHeight="true" outlineLevel="0" collapsed="false">
      <c r="B9" s="19" t="s">
        <v>41</v>
      </c>
      <c r="C9" s="114"/>
      <c r="D9" s="120" t="s">
        <v>858</v>
      </c>
      <c r="E9" s="120" t="s">
        <v>859</v>
      </c>
      <c r="F9" s="120" t="s">
        <v>859</v>
      </c>
      <c r="G9" s="120" t="s">
        <v>860</v>
      </c>
      <c r="H9" s="120" t="s">
        <v>860</v>
      </c>
      <c r="I9" s="120" t="s">
        <v>861</v>
      </c>
      <c r="J9" s="120" t="s">
        <v>862</v>
      </c>
      <c r="K9" s="120" t="s">
        <v>863</v>
      </c>
      <c r="L9" s="121"/>
      <c r="M9" s="121"/>
      <c r="N9" s="121" t="s">
        <v>864</v>
      </c>
      <c r="O9" s="121" t="s">
        <v>865</v>
      </c>
      <c r="P9" s="121" t="s">
        <v>866</v>
      </c>
      <c r="Q9" s="121" t="s">
        <v>867</v>
      </c>
    </row>
    <row r="10" customFormat="false" ht="21.75" hidden="false" customHeight="true" outlineLevel="0" collapsed="false">
      <c r="B10" s="30" t="s">
        <v>51</v>
      </c>
      <c r="C10" s="114"/>
      <c r="D10" s="117" t="s">
        <v>868</v>
      </c>
      <c r="E10" s="117" t="s">
        <v>869</v>
      </c>
      <c r="F10" s="117" t="s">
        <v>866</v>
      </c>
      <c r="G10" s="117" t="s">
        <v>870</v>
      </c>
      <c r="H10" s="117" t="s">
        <v>868</v>
      </c>
      <c r="I10" s="117" t="s">
        <v>871</v>
      </c>
      <c r="J10" s="117" t="s">
        <v>872</v>
      </c>
      <c r="K10" s="117" t="s">
        <v>873</v>
      </c>
      <c r="L10" s="122"/>
      <c r="M10" s="117"/>
      <c r="N10" s="122" t="s">
        <v>874</v>
      </c>
      <c r="O10" s="122" t="s">
        <v>875</v>
      </c>
      <c r="P10" s="122" t="s">
        <v>876</v>
      </c>
      <c r="Q10" s="122" t="s">
        <v>877</v>
      </c>
    </row>
    <row r="11" customFormat="false" ht="21.75" hidden="false" customHeight="true" outlineLevel="0" collapsed="false">
      <c r="B11" s="19" t="s">
        <v>60</v>
      </c>
      <c r="C11" s="118"/>
      <c r="D11" s="119" t="s">
        <v>878</v>
      </c>
      <c r="E11" s="119" t="s">
        <v>879</v>
      </c>
      <c r="F11" s="119" t="s">
        <v>880</v>
      </c>
      <c r="G11" s="119" t="s">
        <v>880</v>
      </c>
      <c r="H11" s="119" t="s">
        <v>881</v>
      </c>
      <c r="I11" s="119" t="s">
        <v>882</v>
      </c>
      <c r="J11" s="119" t="s">
        <v>883</v>
      </c>
      <c r="K11" s="119" t="s">
        <v>884</v>
      </c>
      <c r="L11" s="21"/>
      <c r="M11" s="21"/>
      <c r="N11" s="21" t="s">
        <v>885</v>
      </c>
      <c r="O11" s="21" t="s">
        <v>886</v>
      </c>
      <c r="P11" s="21" t="s">
        <v>887</v>
      </c>
      <c r="Q11" s="21" t="s">
        <v>888</v>
      </c>
    </row>
    <row r="12" s="23" customFormat="true" ht="21.75" hidden="true" customHeight="true" outlineLevel="0" collapsed="false">
      <c r="B12" s="19" t="s">
        <v>71</v>
      </c>
      <c r="C12" s="114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23" customFormat="true" ht="21.75" hidden="false" customHeight="true" outlineLevel="0" collapsed="false">
      <c r="B13" s="19" t="s">
        <v>80</v>
      </c>
      <c r="C13" s="114"/>
      <c r="D13" s="120" t="s">
        <v>889</v>
      </c>
      <c r="E13" s="120" t="s">
        <v>890</v>
      </c>
      <c r="F13" s="120" t="s">
        <v>890</v>
      </c>
      <c r="G13" s="120" t="s">
        <v>890</v>
      </c>
      <c r="H13" s="120" t="s">
        <v>890</v>
      </c>
      <c r="I13" s="120" t="s">
        <v>890</v>
      </c>
      <c r="J13" s="120" t="s">
        <v>891</v>
      </c>
      <c r="K13" s="120" t="s">
        <v>892</v>
      </c>
      <c r="L13" s="121"/>
      <c r="M13" s="120"/>
      <c r="N13" s="120" t="s">
        <v>893</v>
      </c>
      <c r="O13" s="120" t="s">
        <v>890</v>
      </c>
      <c r="P13" s="120" t="s">
        <v>894</v>
      </c>
      <c r="Q13" s="120" t="s">
        <v>893</v>
      </c>
    </row>
    <row r="14" customFormat="false" ht="21.75" hidden="false" customHeight="true" outlineLevel="0" collapsed="false">
      <c r="B14" s="30" t="s">
        <v>88</v>
      </c>
      <c r="C14" s="114" t="n">
        <f aca="false">C10-C11-C12+C13</f>
        <v>0</v>
      </c>
      <c r="D14" s="119" t="s">
        <v>895</v>
      </c>
      <c r="E14" s="119" t="s">
        <v>862</v>
      </c>
      <c r="F14" s="119" t="s">
        <v>881</v>
      </c>
      <c r="G14" s="119" t="s">
        <v>896</v>
      </c>
      <c r="H14" s="119" t="s">
        <v>897</v>
      </c>
      <c r="I14" s="119" t="s">
        <v>882</v>
      </c>
      <c r="J14" s="119" t="s">
        <v>898</v>
      </c>
      <c r="K14" s="119" t="s">
        <v>899</v>
      </c>
      <c r="L14" s="21" t="s">
        <v>900</v>
      </c>
      <c r="M14" s="21" t="s">
        <v>901</v>
      </c>
      <c r="N14" s="21" t="s">
        <v>851</v>
      </c>
      <c r="O14" s="3" t="s">
        <v>902</v>
      </c>
      <c r="P14" s="122" t="s">
        <v>851</v>
      </c>
      <c r="Q14" s="21" t="s">
        <v>901</v>
      </c>
    </row>
    <row r="15" s="43" customFormat="true" ht="21.75" hidden="false" customHeight="true" outlineLevel="0" collapsed="false">
      <c r="B15" s="30" t="s">
        <v>99</v>
      </c>
      <c r="C15" s="118"/>
      <c r="D15" s="117" t="s">
        <v>903</v>
      </c>
      <c r="E15" s="117" t="s">
        <v>903</v>
      </c>
      <c r="F15" s="117" t="s">
        <v>904</v>
      </c>
      <c r="G15" s="117" t="s">
        <v>905</v>
      </c>
      <c r="H15" s="117" t="s">
        <v>905</v>
      </c>
      <c r="I15" s="117" t="s">
        <v>906</v>
      </c>
      <c r="J15" s="117" t="s">
        <v>907</v>
      </c>
      <c r="K15" s="117" t="s">
        <v>908</v>
      </c>
      <c r="L15" s="117" t="s">
        <v>909</v>
      </c>
      <c r="M15" s="117" t="s">
        <v>910</v>
      </c>
      <c r="N15" s="117" t="s">
        <v>911</v>
      </c>
      <c r="O15" s="117" t="s">
        <v>912</v>
      </c>
      <c r="P15" s="123" t="s">
        <v>913</v>
      </c>
      <c r="Q15" s="117" t="s">
        <v>914</v>
      </c>
    </row>
    <row r="16" s="71" customFormat="true" ht="21.75" hidden="false" customHeight="true" outlineLevel="0" collapsed="false">
      <c r="B16" s="115" t="s">
        <v>108</v>
      </c>
      <c r="C16" s="116" t="n">
        <f aca="false">3.931/R16</f>
        <v>0.59927708676026</v>
      </c>
      <c r="D16" s="117" t="s">
        <v>915</v>
      </c>
      <c r="E16" s="117" t="s">
        <v>916</v>
      </c>
      <c r="F16" s="117" t="s">
        <v>916</v>
      </c>
      <c r="G16" s="117" t="s">
        <v>917</v>
      </c>
      <c r="H16" s="117" t="s">
        <v>918</v>
      </c>
      <c r="I16" s="117" t="s">
        <v>919</v>
      </c>
      <c r="J16" s="117" t="s">
        <v>912</v>
      </c>
      <c r="K16" s="117" t="s">
        <v>920</v>
      </c>
      <c r="L16" s="117" t="s">
        <v>921</v>
      </c>
      <c r="M16" s="117" t="s">
        <v>899</v>
      </c>
      <c r="N16" s="117" t="s">
        <v>922</v>
      </c>
      <c r="O16" s="117" t="s">
        <v>923</v>
      </c>
      <c r="P16" s="117" t="s">
        <v>924</v>
      </c>
      <c r="Q16" s="117" t="s">
        <v>925</v>
      </c>
      <c r="R16" s="117" t="n">
        <v>6.55957</v>
      </c>
    </row>
    <row r="17" s="8" customFormat="true" ht="21.75" hidden="false" customHeight="true" outlineLevel="0" collapsed="false">
      <c r="B17" s="19" t="s">
        <v>119</v>
      </c>
      <c r="C17" s="118"/>
      <c r="D17" s="119" t="s">
        <v>926</v>
      </c>
      <c r="E17" s="119" t="s">
        <v>927</v>
      </c>
      <c r="F17" s="119" t="s">
        <v>927</v>
      </c>
      <c r="G17" s="119" t="s">
        <v>889</v>
      </c>
      <c r="H17" s="119" t="s">
        <v>927</v>
      </c>
      <c r="I17" s="119" t="s">
        <v>928</v>
      </c>
      <c r="J17" s="119" t="s">
        <v>927</v>
      </c>
      <c r="K17" s="119" t="s">
        <v>928</v>
      </c>
      <c r="L17" s="119" t="s">
        <v>928</v>
      </c>
      <c r="M17" s="21" t="s">
        <v>929</v>
      </c>
      <c r="N17" s="21" t="s">
        <v>930</v>
      </c>
      <c r="O17" s="21" t="s">
        <v>931</v>
      </c>
      <c r="P17" s="21" t="s">
        <v>932</v>
      </c>
      <c r="Q17" s="21" t="s">
        <v>933</v>
      </c>
    </row>
    <row r="18" customFormat="false" ht="21.75" hidden="false" customHeight="true" outlineLevel="0" collapsed="false">
      <c r="B18" s="19" t="s">
        <v>128</v>
      </c>
      <c r="C18" s="124" t="n">
        <f aca="false">C16-C17</f>
        <v>0.59927708676026</v>
      </c>
      <c r="D18" s="119" t="s">
        <v>934</v>
      </c>
      <c r="E18" s="119" t="s">
        <v>909</v>
      </c>
      <c r="F18" s="119" t="s">
        <v>909</v>
      </c>
      <c r="G18" s="119" t="s">
        <v>916</v>
      </c>
      <c r="H18" s="119" t="s">
        <v>935</v>
      </c>
      <c r="I18" s="119" t="s">
        <v>935</v>
      </c>
      <c r="J18" s="119" t="s">
        <v>919</v>
      </c>
      <c r="K18" s="119" t="s">
        <v>919</v>
      </c>
      <c r="L18" s="119" t="s">
        <v>914</v>
      </c>
      <c r="M18" s="21" t="n">
        <v>1</v>
      </c>
      <c r="N18" s="21" t="s">
        <v>896</v>
      </c>
      <c r="O18" s="21" t="s">
        <v>936</v>
      </c>
      <c r="P18" s="21" t="s">
        <v>937</v>
      </c>
      <c r="Q18" s="21" t="s">
        <v>938</v>
      </c>
    </row>
    <row r="19" s="43" customFormat="true" ht="21.75" hidden="false" customHeight="true" outlineLevel="0" collapsed="false">
      <c r="B19" s="19" t="s">
        <v>139</v>
      </c>
      <c r="C19" s="114"/>
      <c r="D19" s="119" t="s">
        <v>893</v>
      </c>
      <c r="E19" s="119" t="s">
        <v>939</v>
      </c>
      <c r="F19" s="119" t="s">
        <v>894</v>
      </c>
      <c r="G19" s="119" t="s">
        <v>893</v>
      </c>
      <c r="H19" s="119" t="s">
        <v>893</v>
      </c>
      <c r="I19" s="119" t="s">
        <v>893</v>
      </c>
      <c r="J19" s="119" t="s">
        <v>891</v>
      </c>
      <c r="K19" s="119" t="s">
        <v>927</v>
      </c>
      <c r="L19" s="119" t="s">
        <v>891</v>
      </c>
      <c r="M19" s="119" t="s">
        <v>891</v>
      </c>
      <c r="N19" s="119" t="s">
        <v>891</v>
      </c>
      <c r="O19" s="119" t="s">
        <v>891</v>
      </c>
      <c r="P19" s="119" t="s">
        <v>891</v>
      </c>
      <c r="Q19" s="119" t="s">
        <v>891</v>
      </c>
    </row>
    <row r="20" s="43" customFormat="true" ht="21.75" hidden="false" customHeight="true" outlineLevel="0" collapsed="false">
      <c r="B20" s="19" t="s">
        <v>148</v>
      </c>
      <c r="C20" s="124" t="n">
        <f aca="false">1.383/6.55957</f>
        <v>0.210836990839339</v>
      </c>
      <c r="D20" s="120" t="s">
        <v>940</v>
      </c>
      <c r="E20" s="120" t="s">
        <v>941</v>
      </c>
      <c r="F20" s="120" t="s">
        <v>942</v>
      </c>
      <c r="G20" s="120" t="s">
        <v>943</v>
      </c>
      <c r="H20" s="120" t="s">
        <v>944</v>
      </c>
      <c r="I20" s="120" t="s">
        <v>944</v>
      </c>
      <c r="J20" s="120" t="s">
        <v>945</v>
      </c>
      <c r="K20" s="120" t="s">
        <v>946</v>
      </c>
      <c r="L20" s="120" t="s">
        <v>947</v>
      </c>
      <c r="M20" s="120" t="s">
        <v>948</v>
      </c>
      <c r="N20" s="120" t="s">
        <v>949</v>
      </c>
      <c r="O20" s="120" t="s">
        <v>947</v>
      </c>
      <c r="P20" s="120" t="s">
        <v>949</v>
      </c>
      <c r="Q20" s="120" t="s">
        <v>948</v>
      </c>
    </row>
    <row r="21" s="43" customFormat="true" ht="21.75" hidden="false" customHeight="true" outlineLevel="0" collapsed="false">
      <c r="B21" s="115" t="s">
        <v>157</v>
      </c>
      <c r="C21" s="124" t="n">
        <f aca="false">2.223/R16</f>
        <v>0.338894165318763</v>
      </c>
      <c r="D21" s="117" t="s">
        <v>906</v>
      </c>
      <c r="E21" s="117" t="s">
        <v>906</v>
      </c>
      <c r="F21" s="117" t="s">
        <v>905</v>
      </c>
      <c r="G21" s="117" t="s">
        <v>906</v>
      </c>
      <c r="H21" s="117" t="s">
        <v>906</v>
      </c>
      <c r="I21" s="117" t="s">
        <v>906</v>
      </c>
      <c r="J21" s="117" t="s">
        <v>950</v>
      </c>
      <c r="K21" s="117" t="s">
        <v>951</v>
      </c>
      <c r="L21" s="117" t="s">
        <v>909</v>
      </c>
      <c r="M21" s="117" t="s">
        <v>952</v>
      </c>
      <c r="N21" s="117" t="s">
        <v>911</v>
      </c>
      <c r="O21" s="117" t="s">
        <v>911</v>
      </c>
      <c r="P21" s="117" t="s">
        <v>953</v>
      </c>
      <c r="Q21" s="117" t="s">
        <v>954</v>
      </c>
    </row>
    <row r="22" s="43" customFormat="true" ht="21.75" hidden="false" customHeight="true" outlineLevel="0" collapsed="false">
      <c r="B22" s="43" t="s">
        <v>955</v>
      </c>
      <c r="C22" s="118"/>
      <c r="D22" s="119" t="s">
        <v>928</v>
      </c>
      <c r="E22" s="119" t="s">
        <v>927</v>
      </c>
      <c r="F22" s="119" t="s">
        <v>939</v>
      </c>
      <c r="G22" s="119" t="s">
        <v>939</v>
      </c>
      <c r="H22" s="119" t="s">
        <v>890</v>
      </c>
      <c r="I22" s="119" t="s">
        <v>939</v>
      </c>
      <c r="J22" s="119" t="s">
        <v>939</v>
      </c>
      <c r="K22" s="119" t="s">
        <v>939</v>
      </c>
      <c r="L22" s="119" t="s">
        <v>939</v>
      </c>
      <c r="M22" s="119" t="s">
        <v>928</v>
      </c>
      <c r="N22" s="119" t="s">
        <v>889</v>
      </c>
      <c r="O22" s="119" t="s">
        <v>889</v>
      </c>
      <c r="P22" s="119" t="s">
        <v>927</v>
      </c>
      <c r="Q22" s="119" t="s">
        <v>927</v>
      </c>
    </row>
    <row r="23" s="43" customFormat="true" ht="21.75" hidden="false" customHeight="true" outlineLevel="0" collapsed="false">
      <c r="B23" s="43" t="s">
        <v>956</v>
      </c>
      <c r="C23" s="118"/>
      <c r="D23" s="120" t="s">
        <v>893</v>
      </c>
      <c r="E23" s="120" t="s">
        <v>890</v>
      </c>
      <c r="F23" s="120" t="s">
        <v>890</v>
      </c>
      <c r="G23" s="120" t="s">
        <v>939</v>
      </c>
      <c r="H23" s="120" t="s">
        <v>889</v>
      </c>
      <c r="I23" s="120" t="s">
        <v>889</v>
      </c>
      <c r="J23" s="120" t="s">
        <v>889</v>
      </c>
      <c r="K23" s="120" t="s">
        <v>939</v>
      </c>
      <c r="L23" s="120" t="s">
        <v>939</v>
      </c>
      <c r="M23" s="120" t="s">
        <v>957</v>
      </c>
      <c r="N23" s="120" t="s">
        <v>939</v>
      </c>
      <c r="O23" s="120" t="s">
        <v>927</v>
      </c>
      <c r="P23" s="120" t="s">
        <v>889</v>
      </c>
      <c r="Q23" s="120" t="s">
        <v>939</v>
      </c>
    </row>
    <row r="24" s="13" customFormat="true" ht="28.5" hidden="false" customHeight="true" outlineLevel="0" collapsed="false">
      <c r="B24" s="125" t="s">
        <v>958</v>
      </c>
      <c r="C24" s="116" t="n">
        <f aca="false">C21-C22+C23</f>
        <v>0.338894165318763</v>
      </c>
      <c r="D24" s="117" t="s">
        <v>959</v>
      </c>
      <c r="E24" s="117" t="s">
        <v>905</v>
      </c>
      <c r="F24" s="117" t="s">
        <v>960</v>
      </c>
      <c r="G24" s="117" t="s">
        <v>906</v>
      </c>
      <c r="H24" s="117" t="s">
        <v>961</v>
      </c>
      <c r="I24" s="117" t="s">
        <v>950</v>
      </c>
      <c r="J24" s="117" t="s">
        <v>961</v>
      </c>
      <c r="K24" s="117" t="s">
        <v>951</v>
      </c>
      <c r="L24" s="117" t="s">
        <v>908</v>
      </c>
      <c r="M24" s="117" t="s">
        <v>918</v>
      </c>
      <c r="N24" s="117" t="s">
        <v>912</v>
      </c>
      <c r="O24" s="117" t="s">
        <v>920</v>
      </c>
      <c r="P24" s="117" t="s">
        <v>962</v>
      </c>
      <c r="Q24" s="117" t="s">
        <v>963</v>
      </c>
    </row>
    <row r="25" s="13" customFormat="true" ht="21.75" hidden="false" customHeight="true" outlineLevel="0" collapsed="false">
      <c r="B25" s="32"/>
      <c r="C25" s="126"/>
      <c r="D25" s="127"/>
      <c r="E25" s="127"/>
      <c r="F25" s="127"/>
      <c r="G25" s="127"/>
      <c r="H25" s="127"/>
      <c r="I25" s="127"/>
      <c r="J25" s="127"/>
      <c r="K25" s="128"/>
      <c r="L25" s="128"/>
      <c r="M25" s="128"/>
      <c r="N25" s="128"/>
      <c r="O25" s="128"/>
      <c r="P25" s="128"/>
      <c r="Q25" s="128"/>
    </row>
    <row r="26" s="13" customFormat="true" ht="16.5" hidden="false" customHeight="true" outlineLevel="0" collapsed="false">
      <c r="B26" s="32"/>
      <c r="C26" s="126"/>
      <c r="D26" s="127"/>
      <c r="E26" s="127"/>
      <c r="F26" s="127"/>
      <c r="G26" s="127"/>
      <c r="H26" s="127"/>
      <c r="I26" s="127"/>
      <c r="J26" s="127"/>
      <c r="K26" s="128"/>
      <c r="L26" s="128"/>
      <c r="M26" s="128"/>
      <c r="N26" s="128"/>
      <c r="O26" s="128"/>
      <c r="P26" s="128"/>
      <c r="Q26" s="128"/>
    </row>
    <row r="27" s="109" customFormat="true" ht="20" hidden="false" customHeight="false" outlineLevel="0" collapsed="false">
      <c r="B27" s="110" t="s">
        <v>827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  <row r="28" s="13" customFormat="true" ht="13" hidden="false" customHeight="false" outlineLevel="0" collapsed="false"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</row>
    <row r="29" customFormat="false" ht="21.75" hidden="false" customHeight="true" outlineLevel="0" collapsed="false">
      <c r="B29" s="112"/>
      <c r="C29" s="112" t="n">
        <v>32874</v>
      </c>
      <c r="D29" s="111" t="n">
        <f aca="false">C29+370</f>
        <v>33244</v>
      </c>
      <c r="E29" s="111" t="n">
        <f aca="false">D29+370</f>
        <v>33614</v>
      </c>
      <c r="F29" s="111" t="n">
        <f aca="false">E29+370</f>
        <v>33984</v>
      </c>
      <c r="G29" s="111" t="n">
        <f aca="false">F29+370</f>
        <v>34354</v>
      </c>
      <c r="H29" s="111" t="n">
        <f aca="false">G29+370</f>
        <v>34724</v>
      </c>
      <c r="I29" s="111" t="n">
        <f aca="false">H29+370</f>
        <v>35094</v>
      </c>
      <c r="J29" s="111" t="n">
        <f aca="false">I29+370</f>
        <v>35464</v>
      </c>
      <c r="K29" s="111" t="n">
        <f aca="false">J29+370</f>
        <v>35834</v>
      </c>
      <c r="L29" s="111" t="n">
        <f aca="false">K29+370</f>
        <v>36204</v>
      </c>
      <c r="M29" s="111" t="n">
        <f aca="false">L29+370</f>
        <v>36574</v>
      </c>
      <c r="N29" s="111" t="n">
        <f aca="false">M29+370</f>
        <v>36944</v>
      </c>
      <c r="O29" s="111" t="n">
        <f aca="false">N29+370</f>
        <v>37314</v>
      </c>
      <c r="P29" s="111" t="n">
        <f aca="false">O29+370</f>
        <v>37684</v>
      </c>
      <c r="Q29" s="111" t="n">
        <f aca="false">P29+370</f>
        <v>38054</v>
      </c>
    </row>
    <row r="30" customFormat="false" ht="21.75" hidden="false" customHeight="true" outlineLevel="0" collapsed="false">
      <c r="B30" s="115" t="s">
        <v>831</v>
      </c>
      <c r="C30" s="130" t="n">
        <f aca="false">C7/C7</f>
        <v>1</v>
      </c>
      <c r="D30" s="131" t="n">
        <v>1</v>
      </c>
      <c r="E30" s="131" t="n">
        <v>1</v>
      </c>
      <c r="F30" s="131" t="n">
        <v>1</v>
      </c>
      <c r="G30" s="131" t="n">
        <v>1</v>
      </c>
      <c r="H30" s="131" t="n">
        <v>1</v>
      </c>
      <c r="I30" s="131" t="n">
        <v>1</v>
      </c>
      <c r="J30" s="131" t="n">
        <v>1</v>
      </c>
      <c r="K30" s="131" t="n">
        <v>1</v>
      </c>
      <c r="L30" s="131" t="n">
        <v>1</v>
      </c>
      <c r="M30" s="131" t="n">
        <v>1</v>
      </c>
      <c r="N30" s="131" t="n">
        <v>1</v>
      </c>
      <c r="O30" s="131" t="n">
        <v>1</v>
      </c>
      <c r="P30" s="131" t="n">
        <v>1</v>
      </c>
      <c r="Q30" s="131" t="n">
        <v>1</v>
      </c>
    </row>
    <row r="31" customFormat="false" ht="21.75" hidden="false" customHeight="true" outlineLevel="0" collapsed="false">
      <c r="B31" s="19" t="s">
        <v>30</v>
      </c>
      <c r="C31" s="132"/>
      <c r="D31" s="133" t="s">
        <v>195</v>
      </c>
      <c r="E31" s="133" t="s">
        <v>964</v>
      </c>
      <c r="F31" s="133" t="s">
        <v>965</v>
      </c>
      <c r="G31" s="133" t="s">
        <v>966</v>
      </c>
      <c r="H31" s="133" t="s">
        <v>965</v>
      </c>
      <c r="I31" s="133" t="s">
        <v>967</v>
      </c>
      <c r="J31" s="133" t="s">
        <v>968</v>
      </c>
      <c r="K31" s="133" t="s">
        <v>969</v>
      </c>
      <c r="L31" s="134"/>
      <c r="M31" s="135"/>
      <c r="N31" s="134" t="s">
        <v>970</v>
      </c>
      <c r="O31" s="134" t="s">
        <v>971</v>
      </c>
      <c r="P31" s="134" t="s">
        <v>972</v>
      </c>
      <c r="Q31" s="134" t="s">
        <v>973</v>
      </c>
    </row>
    <row r="32" customFormat="false" ht="21.75" hidden="false" customHeight="true" outlineLevel="0" collapsed="false">
      <c r="B32" s="19" t="s">
        <v>41</v>
      </c>
      <c r="C32" s="136" t="n">
        <f aca="false">C9/C7</f>
        <v>0</v>
      </c>
      <c r="D32" s="137" t="s">
        <v>567</v>
      </c>
      <c r="E32" s="137" t="s">
        <v>974</v>
      </c>
      <c r="F32" s="137" t="s">
        <v>975</v>
      </c>
      <c r="G32" s="137" t="s">
        <v>976</v>
      </c>
      <c r="H32" s="137" t="s">
        <v>977</v>
      </c>
      <c r="I32" s="137" t="s">
        <v>236</v>
      </c>
      <c r="J32" s="137" t="s">
        <v>978</v>
      </c>
      <c r="K32" s="137" t="s">
        <v>979</v>
      </c>
      <c r="L32" s="137"/>
      <c r="M32" s="137"/>
      <c r="N32" s="137" t="s">
        <v>980</v>
      </c>
      <c r="O32" s="137" t="s">
        <v>804</v>
      </c>
      <c r="P32" s="137" t="s">
        <v>804</v>
      </c>
      <c r="Q32" s="137" t="s">
        <v>981</v>
      </c>
    </row>
    <row r="33" customFormat="false" ht="21.75" hidden="false" customHeight="true" outlineLevel="0" collapsed="false">
      <c r="B33" s="30" t="s">
        <v>51</v>
      </c>
      <c r="C33" s="132" t="n">
        <f aca="false">C10/C7</f>
        <v>0</v>
      </c>
      <c r="D33" s="138" t="s">
        <v>982</v>
      </c>
      <c r="E33" s="138" t="s">
        <v>983</v>
      </c>
      <c r="F33" s="138" t="s">
        <v>984</v>
      </c>
      <c r="G33" s="138" t="s">
        <v>985</v>
      </c>
      <c r="H33" s="138" t="s">
        <v>985</v>
      </c>
      <c r="I33" s="138" t="s">
        <v>983</v>
      </c>
      <c r="J33" s="138" t="s">
        <v>986</v>
      </c>
      <c r="K33" s="138" t="s">
        <v>987</v>
      </c>
      <c r="L33" s="138"/>
      <c r="M33" s="138"/>
      <c r="N33" s="138" t="s">
        <v>988</v>
      </c>
      <c r="O33" s="138" t="s">
        <v>985</v>
      </c>
      <c r="P33" s="138" t="s">
        <v>989</v>
      </c>
      <c r="Q33" s="138" t="s">
        <v>990</v>
      </c>
    </row>
    <row r="34" customFormat="false" ht="21.75" hidden="false" customHeight="true" outlineLevel="0" collapsed="false">
      <c r="B34" s="19" t="s">
        <v>60</v>
      </c>
      <c r="C34" s="139" t="n">
        <f aca="false">C11/C7</f>
        <v>0</v>
      </c>
      <c r="D34" s="29" t="s">
        <v>991</v>
      </c>
      <c r="E34" s="29" t="s">
        <v>991</v>
      </c>
      <c r="F34" s="29" t="s">
        <v>992</v>
      </c>
      <c r="G34" s="29" t="s">
        <v>980</v>
      </c>
      <c r="H34" s="29" t="s">
        <v>993</v>
      </c>
      <c r="I34" s="29" t="s">
        <v>805</v>
      </c>
      <c r="J34" s="29" t="s">
        <v>980</v>
      </c>
      <c r="K34" s="29" t="s">
        <v>994</v>
      </c>
      <c r="L34" s="29"/>
      <c r="M34" s="29"/>
      <c r="N34" s="29" t="s">
        <v>995</v>
      </c>
      <c r="O34" s="29" t="s">
        <v>996</v>
      </c>
      <c r="P34" s="29" t="s">
        <v>566</v>
      </c>
      <c r="Q34" s="29" t="s">
        <v>997</v>
      </c>
    </row>
    <row r="35" customFormat="false" ht="21.75" hidden="true" customHeight="true" outlineLevel="0" collapsed="false">
      <c r="B35" s="19" t="s">
        <v>71</v>
      </c>
      <c r="C35" s="139"/>
      <c r="D35" s="29"/>
      <c r="E35" s="29"/>
      <c r="F35" s="29"/>
      <c r="G35" s="29"/>
      <c r="H35" s="29"/>
      <c r="I35" s="29"/>
      <c r="J35" s="29"/>
      <c r="K35" s="134"/>
      <c r="L35" s="134"/>
      <c r="M35" s="134"/>
      <c r="N35" s="134"/>
      <c r="O35" s="134"/>
      <c r="P35" s="134"/>
      <c r="Q35" s="134"/>
    </row>
    <row r="36" customFormat="false" ht="21.75" hidden="false" customHeight="true" outlineLevel="0" collapsed="false">
      <c r="B36" s="19" t="s">
        <v>80</v>
      </c>
      <c r="C36" s="136" t="n">
        <f aca="false">C13/C7</f>
        <v>0</v>
      </c>
      <c r="D36" s="137" t="s">
        <v>227</v>
      </c>
      <c r="E36" s="137" t="s">
        <v>223</v>
      </c>
      <c r="F36" s="137" t="s">
        <v>223</v>
      </c>
      <c r="G36" s="137" t="s">
        <v>184</v>
      </c>
      <c r="H36" s="137" t="s">
        <v>184</v>
      </c>
      <c r="I36" s="137" t="s">
        <v>177</v>
      </c>
      <c r="J36" s="137" t="s">
        <v>274</v>
      </c>
      <c r="K36" s="137" t="s">
        <v>263</v>
      </c>
      <c r="L36" s="137"/>
      <c r="M36" s="137"/>
      <c r="N36" s="137" t="s">
        <v>270</v>
      </c>
      <c r="O36" s="137" t="s">
        <v>662</v>
      </c>
      <c r="P36" s="137" t="s">
        <v>231</v>
      </c>
      <c r="Q36" s="137" t="s">
        <v>270</v>
      </c>
    </row>
    <row r="37" customFormat="false" ht="21.75" hidden="false" customHeight="true" outlineLevel="0" collapsed="false">
      <c r="B37" s="30" t="s">
        <v>88</v>
      </c>
      <c r="C37" s="140" t="n">
        <f aca="false">C14/C7</f>
        <v>0</v>
      </c>
      <c r="D37" s="141" t="s">
        <v>998</v>
      </c>
      <c r="E37" s="141" t="s">
        <v>999</v>
      </c>
      <c r="F37" s="141" t="s">
        <v>1000</v>
      </c>
      <c r="G37" s="141" t="s">
        <v>1001</v>
      </c>
      <c r="H37" s="141" t="s">
        <v>1002</v>
      </c>
      <c r="I37" s="141" t="s">
        <v>1003</v>
      </c>
      <c r="J37" s="141" t="s">
        <v>994</v>
      </c>
      <c r="K37" s="141" t="s">
        <v>1004</v>
      </c>
      <c r="L37" s="141" t="s">
        <v>1005</v>
      </c>
      <c r="M37" s="141" t="s">
        <v>1006</v>
      </c>
      <c r="N37" s="141" t="s">
        <v>1002</v>
      </c>
      <c r="O37" s="141" t="s">
        <v>1005</v>
      </c>
      <c r="P37" s="141" t="s">
        <v>1007</v>
      </c>
      <c r="Q37" s="141" t="s">
        <v>1000</v>
      </c>
    </row>
    <row r="38" customFormat="false" ht="21" hidden="false" customHeight="true" outlineLevel="0" collapsed="false">
      <c r="B38" s="30" t="s">
        <v>99</v>
      </c>
      <c r="C38" s="140" t="n">
        <f aca="false">C15/C7</f>
        <v>0</v>
      </c>
      <c r="D38" s="31" t="s">
        <v>265</v>
      </c>
      <c r="E38" s="31" t="s">
        <v>1008</v>
      </c>
      <c r="F38" s="31" t="s">
        <v>1009</v>
      </c>
      <c r="G38" s="31" t="s">
        <v>1009</v>
      </c>
      <c r="H38" s="31" t="s">
        <v>1010</v>
      </c>
      <c r="I38" s="31" t="s">
        <v>528</v>
      </c>
      <c r="J38" s="31" t="s">
        <v>528</v>
      </c>
      <c r="K38" s="31" t="s">
        <v>252</v>
      </c>
      <c r="L38" s="31" t="s">
        <v>252</v>
      </c>
      <c r="M38" s="31" t="s">
        <v>1011</v>
      </c>
      <c r="N38" s="31" t="s">
        <v>251</v>
      </c>
      <c r="O38" s="31" t="s">
        <v>266</v>
      </c>
      <c r="P38" s="31" t="s">
        <v>249</v>
      </c>
      <c r="Q38" s="31" t="s">
        <v>1009</v>
      </c>
    </row>
    <row r="39" customFormat="false" ht="21.75" hidden="false" customHeight="true" outlineLevel="0" collapsed="false">
      <c r="B39" s="115" t="s">
        <v>108</v>
      </c>
      <c r="C39" s="142" t="n">
        <f aca="false">C16/C7</f>
        <v>0.136199337900059</v>
      </c>
      <c r="D39" s="143" t="s">
        <v>979</v>
      </c>
      <c r="E39" s="143" t="s">
        <v>1012</v>
      </c>
      <c r="F39" s="143" t="s">
        <v>571</v>
      </c>
      <c r="G39" s="143" t="s">
        <v>1013</v>
      </c>
      <c r="H39" s="143" t="s">
        <v>1014</v>
      </c>
      <c r="I39" s="143" t="s">
        <v>1015</v>
      </c>
      <c r="J39" s="143" t="s">
        <v>1016</v>
      </c>
      <c r="K39" s="143" t="s">
        <v>1017</v>
      </c>
      <c r="L39" s="143" t="s">
        <v>1018</v>
      </c>
      <c r="M39" s="143" t="s">
        <v>1019</v>
      </c>
      <c r="N39" s="143" t="s">
        <v>1020</v>
      </c>
      <c r="O39" s="143" t="s">
        <v>233</v>
      </c>
      <c r="P39" s="143" t="s">
        <v>1021</v>
      </c>
      <c r="Q39" s="143" t="s">
        <v>571</v>
      </c>
    </row>
    <row r="40" customFormat="false" ht="21.75" hidden="false" customHeight="true" outlineLevel="0" collapsed="false">
      <c r="B40" s="19" t="s">
        <v>119</v>
      </c>
      <c r="C40" s="144" t="n">
        <f aca="false">C17/C7</f>
        <v>0</v>
      </c>
      <c r="D40" s="29" t="s">
        <v>181</v>
      </c>
      <c r="E40" s="29" t="s">
        <v>1022</v>
      </c>
      <c r="F40" s="29" t="s">
        <v>182</v>
      </c>
      <c r="G40" s="29" t="s">
        <v>227</v>
      </c>
      <c r="H40" s="29" t="s">
        <v>226</v>
      </c>
      <c r="I40" s="29" t="s">
        <v>226</v>
      </c>
      <c r="J40" s="29" t="s">
        <v>227</v>
      </c>
      <c r="K40" s="29" t="s">
        <v>226</v>
      </c>
      <c r="L40" s="29" t="s">
        <v>227</v>
      </c>
      <c r="M40" s="29" t="s">
        <v>284</v>
      </c>
      <c r="N40" s="29" t="s">
        <v>663</v>
      </c>
      <c r="O40" s="29" t="s">
        <v>1023</v>
      </c>
      <c r="P40" s="29" t="s">
        <v>226</v>
      </c>
      <c r="Q40" s="29" t="s">
        <v>1023</v>
      </c>
    </row>
    <row r="41" customFormat="false" ht="21.75" hidden="false" customHeight="true" outlineLevel="0" collapsed="false">
      <c r="B41" s="19" t="s">
        <v>128</v>
      </c>
      <c r="C41" s="144" t="n">
        <f aca="false">C18/C7</f>
        <v>0.136199337900059</v>
      </c>
      <c r="D41" s="29" t="s">
        <v>1024</v>
      </c>
      <c r="E41" s="29" t="s">
        <v>198</v>
      </c>
      <c r="F41" s="29" t="s">
        <v>201</v>
      </c>
      <c r="G41" s="29" t="s">
        <v>1025</v>
      </c>
      <c r="H41" s="29" t="s">
        <v>1026</v>
      </c>
      <c r="I41" s="29" t="s">
        <v>201</v>
      </c>
      <c r="J41" s="29" t="s">
        <v>1027</v>
      </c>
      <c r="K41" s="29" t="s">
        <v>1028</v>
      </c>
      <c r="L41" s="29" t="s">
        <v>571</v>
      </c>
      <c r="M41" s="29" t="s">
        <v>1029</v>
      </c>
      <c r="N41" s="29" t="s">
        <v>1030</v>
      </c>
      <c r="O41" s="29" t="s">
        <v>571</v>
      </c>
      <c r="P41" s="29" t="s">
        <v>197</v>
      </c>
      <c r="Q41" s="29" t="s">
        <v>1031</v>
      </c>
    </row>
    <row r="42" customFormat="false" ht="21.75" hidden="false" customHeight="true" outlineLevel="0" collapsed="false">
      <c r="B42" s="19" t="s">
        <v>139</v>
      </c>
      <c r="C42" s="139" t="n">
        <f aca="false">C19/C7</f>
        <v>0</v>
      </c>
      <c r="D42" s="29" t="s">
        <v>231</v>
      </c>
      <c r="E42" s="29" t="s">
        <v>224</v>
      </c>
      <c r="F42" s="29" t="s">
        <v>142</v>
      </c>
      <c r="G42" s="29" t="s">
        <v>231</v>
      </c>
      <c r="H42" s="29" t="s">
        <v>270</v>
      </c>
      <c r="I42" s="29" t="s">
        <v>231</v>
      </c>
      <c r="J42" s="29" t="s">
        <v>1032</v>
      </c>
      <c r="K42" s="29" t="s">
        <v>225</v>
      </c>
      <c r="L42" s="29" t="s">
        <v>274</v>
      </c>
      <c r="M42" s="29" t="s">
        <v>274</v>
      </c>
      <c r="N42" s="29" t="s">
        <v>274</v>
      </c>
      <c r="O42" s="145" t="n">
        <v>-0.006</v>
      </c>
      <c r="P42" s="145" t="n">
        <v>-0.006</v>
      </c>
      <c r="Q42" s="145" t="n">
        <v>-0.004</v>
      </c>
    </row>
    <row r="43" customFormat="false" ht="21.75" hidden="false" customHeight="true" outlineLevel="0" collapsed="false">
      <c r="B43" s="19" t="s">
        <v>148</v>
      </c>
      <c r="C43" s="140" t="n">
        <f aca="false">C20/C7</f>
        <v>0.0479174979180315</v>
      </c>
      <c r="D43" s="141" t="s">
        <v>682</v>
      </c>
      <c r="E43" s="141" t="s">
        <v>279</v>
      </c>
      <c r="F43" s="141" t="s">
        <v>276</v>
      </c>
      <c r="G43" s="141" t="s">
        <v>280</v>
      </c>
      <c r="H43" s="141" t="s">
        <v>275</v>
      </c>
      <c r="I43" s="141" t="s">
        <v>681</v>
      </c>
      <c r="J43" s="141" t="s">
        <v>185</v>
      </c>
      <c r="K43" s="141" t="s">
        <v>281</v>
      </c>
      <c r="L43" s="141" t="s">
        <v>667</v>
      </c>
      <c r="M43" s="141" t="s">
        <v>282</v>
      </c>
      <c r="N43" s="141" t="s">
        <v>276</v>
      </c>
      <c r="O43" s="141" t="s">
        <v>279</v>
      </c>
      <c r="P43" s="141" t="s">
        <v>279</v>
      </c>
      <c r="Q43" s="141" t="s">
        <v>277</v>
      </c>
    </row>
    <row r="44" customFormat="false" ht="21.75" hidden="false" customHeight="true" outlineLevel="0" collapsed="false">
      <c r="B44" s="115" t="s">
        <v>157</v>
      </c>
      <c r="C44" s="146" t="n">
        <f aca="false">C21/C7</f>
        <v>0.0770214012088098</v>
      </c>
      <c r="D44" s="147" t="s">
        <v>252</v>
      </c>
      <c r="E44" s="147" t="s">
        <v>1033</v>
      </c>
      <c r="F44" s="147" t="s">
        <v>251</v>
      </c>
      <c r="G44" s="147" t="s">
        <v>1011</v>
      </c>
      <c r="H44" s="147" t="s">
        <v>251</v>
      </c>
      <c r="I44" s="147" t="s">
        <v>528</v>
      </c>
      <c r="J44" s="147" t="s">
        <v>250</v>
      </c>
      <c r="K44" s="147" t="s">
        <v>267</v>
      </c>
      <c r="L44" s="147" t="s">
        <v>251</v>
      </c>
      <c r="M44" s="147" t="s">
        <v>548</v>
      </c>
      <c r="N44" s="147" t="s">
        <v>252</v>
      </c>
      <c r="O44" s="147" t="s">
        <v>530</v>
      </c>
      <c r="P44" s="147" t="s">
        <v>266</v>
      </c>
      <c r="Q44" s="147" t="s">
        <v>530</v>
      </c>
    </row>
    <row r="45" customFormat="false" ht="21.75" hidden="false" customHeight="true" outlineLevel="0" collapsed="false">
      <c r="B45" s="43" t="s">
        <v>955</v>
      </c>
      <c r="C45" s="140" t="n">
        <f aca="false">C22/C7</f>
        <v>0</v>
      </c>
      <c r="D45" s="29" t="s">
        <v>1022</v>
      </c>
      <c r="E45" s="29" t="s">
        <v>226</v>
      </c>
      <c r="F45" s="29" t="s">
        <v>225</v>
      </c>
      <c r="G45" s="29" t="s">
        <v>225</v>
      </c>
      <c r="H45" s="29" t="s">
        <v>184</v>
      </c>
      <c r="I45" s="29" t="s">
        <v>223</v>
      </c>
      <c r="J45" s="29" t="s">
        <v>223</v>
      </c>
      <c r="K45" s="29" t="s">
        <v>223</v>
      </c>
      <c r="L45" s="29" t="s">
        <v>223</v>
      </c>
      <c r="M45" s="29" t="s">
        <v>223</v>
      </c>
      <c r="N45" s="29" t="s">
        <v>184</v>
      </c>
      <c r="O45" s="29" t="s">
        <v>184</v>
      </c>
      <c r="P45" s="29" t="s">
        <v>184</v>
      </c>
      <c r="Q45" s="29" t="s">
        <v>223</v>
      </c>
    </row>
    <row r="46" s="43" customFormat="true" ht="21.75" hidden="false" customHeight="true" outlineLevel="0" collapsed="false">
      <c r="B46" s="43" t="s">
        <v>956</v>
      </c>
      <c r="C46" s="140" t="n">
        <f aca="false">C23/C7</f>
        <v>0</v>
      </c>
      <c r="D46" s="141" t="s">
        <v>1022</v>
      </c>
      <c r="E46" s="141" t="s">
        <v>184</v>
      </c>
      <c r="F46" s="141" t="s">
        <v>223</v>
      </c>
      <c r="G46" s="141" t="s">
        <v>225</v>
      </c>
      <c r="H46" s="141" t="s">
        <v>228</v>
      </c>
      <c r="I46" s="141" t="s">
        <v>228</v>
      </c>
      <c r="J46" s="141" t="s">
        <v>225</v>
      </c>
      <c r="K46" s="141" t="s">
        <v>223</v>
      </c>
      <c r="L46" s="141" t="s">
        <v>184</v>
      </c>
      <c r="M46" s="141" t="s">
        <v>225</v>
      </c>
      <c r="N46" s="141" t="s">
        <v>177</v>
      </c>
      <c r="O46" s="141" t="s">
        <v>223</v>
      </c>
      <c r="P46" s="141" t="s">
        <v>184</v>
      </c>
      <c r="Q46" s="141" t="s">
        <v>662</v>
      </c>
    </row>
    <row r="47" s="43" customFormat="true" ht="21.75" hidden="false" customHeight="true" outlineLevel="0" collapsed="false">
      <c r="B47" s="125" t="s">
        <v>958</v>
      </c>
      <c r="C47" s="148" t="n">
        <f aca="false">C24/C7</f>
        <v>0.0770214012088098</v>
      </c>
      <c r="D47" s="149" t="s">
        <v>178</v>
      </c>
      <c r="E47" s="149" t="s">
        <v>251</v>
      </c>
      <c r="F47" s="149" t="s">
        <v>203</v>
      </c>
      <c r="G47" s="149" t="s">
        <v>1011</v>
      </c>
      <c r="H47" s="149" t="s">
        <v>572</v>
      </c>
      <c r="I47" s="149" t="s">
        <v>249</v>
      </c>
      <c r="J47" s="149" t="s">
        <v>178</v>
      </c>
      <c r="K47" s="149" t="s">
        <v>267</v>
      </c>
      <c r="L47" s="149" t="s">
        <v>251</v>
      </c>
      <c r="M47" s="149" t="s">
        <v>250</v>
      </c>
      <c r="N47" s="149" t="s">
        <v>251</v>
      </c>
      <c r="O47" s="149" t="s">
        <v>529</v>
      </c>
      <c r="P47" s="149" t="s">
        <v>1011</v>
      </c>
      <c r="Q47" s="149" t="s">
        <v>1011</v>
      </c>
    </row>
    <row r="48" s="13" customFormat="true" ht="21.75" hidden="false" customHeight="true" outlineLevel="0" collapsed="false">
      <c r="B48" s="150"/>
      <c r="C48" s="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</row>
  </sheetData>
  <mergeCells count="2">
    <mergeCell ref="B2:M2"/>
    <mergeCell ref="B27:M27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B6" colorId="64" zoomScale="150" zoomScaleNormal="150" zoomScalePageLayoutView="100" workbookViewId="0">
      <selection pane="topLeft" activeCell="M22" activeCellId="0" sqref="A1:M22"/>
    </sheetView>
  </sheetViews>
  <sheetFormatPr defaultColWidth="11.5" defaultRowHeight="13" zeroHeight="false" outlineLevelRow="0" outlineLevelCol="0"/>
  <cols>
    <col collapsed="false" customWidth="true" hidden="false" outlineLevel="0" max="1" min="1" style="108" width="2.82"/>
    <col collapsed="false" customWidth="true" hidden="false" outlineLevel="0" max="2" min="2" style="108" width="32.33"/>
    <col collapsed="false" customWidth="true" hidden="true" outlineLevel="0" max="3" min="3" style="108" width="10.66"/>
    <col collapsed="false" customWidth="true" hidden="false" outlineLevel="0" max="10" min="4" style="3" width="10.66"/>
    <col collapsed="false" customWidth="false" hidden="false" outlineLevel="0" max="13" min="11" style="3" width="11.5"/>
    <col collapsed="false" customWidth="false" hidden="true" outlineLevel="0" max="17" min="14" style="0" width="11.5"/>
  </cols>
  <sheetData>
    <row r="1" customFormat="false" ht="34.5" hidden="false" customHeight="true" outlineLevel="0" collapsed="false">
      <c r="D1" s="152"/>
    </row>
    <row r="2" s="8" customFormat="true" ht="20" hidden="false" customHeight="true" outlineLevel="0" collapsed="false">
      <c r="A2" s="153"/>
      <c r="B2" s="154" t="s">
        <v>828</v>
      </c>
      <c r="C2" s="112" t="n">
        <v>32874</v>
      </c>
      <c r="D2" s="113" t="n">
        <f aca="false">C2+366</f>
        <v>33240</v>
      </c>
      <c r="E2" s="113" t="n">
        <f aca="false">D2+366</f>
        <v>33606</v>
      </c>
      <c r="F2" s="113" t="n">
        <f aca="false">E2+366</f>
        <v>33972</v>
      </c>
      <c r="G2" s="113" t="n">
        <f aca="false">F2+366</f>
        <v>34338</v>
      </c>
      <c r="H2" s="113" t="n">
        <f aca="false">G2+366</f>
        <v>34704</v>
      </c>
      <c r="I2" s="113" t="n">
        <f aca="false">H2+366</f>
        <v>35070</v>
      </c>
      <c r="J2" s="113" t="n">
        <f aca="false">I2+366</f>
        <v>35436</v>
      </c>
      <c r="K2" s="113" t="n">
        <f aca="false">J2+366</f>
        <v>35802</v>
      </c>
      <c r="L2" s="113" t="n">
        <f aca="false">K2+366</f>
        <v>36168</v>
      </c>
      <c r="M2" s="113" t="n">
        <f aca="false">L2+366</f>
        <v>36534</v>
      </c>
      <c r="N2" s="111" t="n">
        <f aca="false">M2+366</f>
        <v>36900</v>
      </c>
      <c r="O2" s="111" t="n">
        <f aca="false">N2+366</f>
        <v>37266</v>
      </c>
      <c r="P2" s="111" t="n">
        <f aca="false">O2+366</f>
        <v>37632</v>
      </c>
      <c r="Q2" s="111" t="n">
        <f aca="false">P2+366</f>
        <v>37998</v>
      </c>
    </row>
    <row r="3" customFormat="false" ht="20" hidden="false" customHeight="true" outlineLevel="0" collapsed="false">
      <c r="B3" s="118" t="s">
        <v>288</v>
      </c>
      <c r="C3" s="155" t="n">
        <v>2.6</v>
      </c>
      <c r="D3" s="117" t="s">
        <v>1034</v>
      </c>
      <c r="E3" s="117" t="s">
        <v>1035</v>
      </c>
      <c r="F3" s="117" t="s">
        <v>1036</v>
      </c>
      <c r="G3" s="117" t="s">
        <v>1037</v>
      </c>
      <c r="H3" s="117" t="s">
        <v>1038</v>
      </c>
      <c r="I3" s="117" t="s">
        <v>877</v>
      </c>
      <c r="J3" s="117" t="s">
        <v>1039</v>
      </c>
      <c r="K3" s="156" t="s">
        <v>1040</v>
      </c>
      <c r="L3" s="156" t="s">
        <v>1041</v>
      </c>
      <c r="M3" s="156" t="s">
        <v>1042</v>
      </c>
      <c r="N3" s="157" t="s">
        <v>1043</v>
      </c>
      <c r="O3" s="117" t="s">
        <v>1044</v>
      </c>
      <c r="P3" s="117" t="s">
        <v>1045</v>
      </c>
      <c r="Q3" s="117" t="s">
        <v>1046</v>
      </c>
    </row>
    <row r="4" s="23" customFormat="true" ht="20" hidden="false" customHeight="true" outlineLevel="0" collapsed="false">
      <c r="A4" s="158"/>
      <c r="B4" s="114" t="s">
        <v>298</v>
      </c>
      <c r="C4" s="159" t="n">
        <v>0.74</v>
      </c>
      <c r="D4" s="119" t="s">
        <v>917</v>
      </c>
      <c r="E4" s="119" t="s">
        <v>909</v>
      </c>
      <c r="F4" s="119" t="s">
        <v>951</v>
      </c>
      <c r="G4" s="119" t="s">
        <v>916</v>
      </c>
      <c r="H4" s="119" t="s">
        <v>1047</v>
      </c>
      <c r="I4" s="119" t="s">
        <v>911</v>
      </c>
      <c r="J4" s="119" t="s">
        <v>884</v>
      </c>
      <c r="K4" s="160" t="s">
        <v>1048</v>
      </c>
      <c r="L4" s="134"/>
      <c r="M4" s="134"/>
      <c r="N4" s="119" t="s">
        <v>1049</v>
      </c>
      <c r="O4" s="119" t="s">
        <v>1050</v>
      </c>
      <c r="P4" s="119" t="s">
        <v>1051</v>
      </c>
      <c r="Q4" s="119" t="s">
        <v>1052</v>
      </c>
    </row>
    <row r="5" s="85" customFormat="true" ht="20" hidden="false" customHeight="true" outlineLevel="0" collapsed="false">
      <c r="A5" s="161"/>
      <c r="B5" s="162" t="s">
        <v>307</v>
      </c>
      <c r="C5" s="159" t="n">
        <v>0.17</v>
      </c>
      <c r="D5" s="119" t="s">
        <v>1053</v>
      </c>
      <c r="E5" s="119" t="s">
        <v>943</v>
      </c>
      <c r="F5" s="119" t="s">
        <v>1054</v>
      </c>
      <c r="G5" s="119" t="s">
        <v>1054</v>
      </c>
      <c r="H5" s="119" t="s">
        <v>940</v>
      </c>
      <c r="I5" s="119" t="s">
        <v>1055</v>
      </c>
      <c r="J5" s="119" t="n">
        <v>0.22</v>
      </c>
      <c r="K5" s="160" t="s">
        <v>945</v>
      </c>
      <c r="L5" s="134"/>
      <c r="M5" s="134"/>
      <c r="N5" s="134" t="s">
        <v>1056</v>
      </c>
      <c r="O5" s="134" t="s">
        <v>1057</v>
      </c>
      <c r="P5" s="134" t="s">
        <v>940</v>
      </c>
      <c r="Q5" s="134" t="s">
        <v>946</v>
      </c>
    </row>
    <row r="6" s="23" customFormat="true" ht="20" hidden="false" customHeight="true" outlineLevel="0" collapsed="false">
      <c r="A6" s="158"/>
      <c r="B6" s="114" t="s">
        <v>701</v>
      </c>
      <c r="C6" s="159" t="n">
        <v>0.1</v>
      </c>
      <c r="D6" s="119" t="s">
        <v>1057</v>
      </c>
      <c r="E6" s="119" t="s">
        <v>928</v>
      </c>
      <c r="F6" s="119" t="s">
        <v>932</v>
      </c>
      <c r="G6" s="119" t="s">
        <v>890</v>
      </c>
      <c r="H6" s="119" t="s">
        <v>927</v>
      </c>
      <c r="I6" s="119" t="s">
        <v>927</v>
      </c>
      <c r="J6" s="119" t="s">
        <v>928</v>
      </c>
      <c r="K6" s="160" t="s">
        <v>889</v>
      </c>
      <c r="L6" s="134"/>
      <c r="M6" s="134"/>
      <c r="N6" s="134" t="s">
        <v>1054</v>
      </c>
      <c r="O6" s="134" t="s">
        <v>939</v>
      </c>
      <c r="P6" s="134" t="s">
        <v>957</v>
      </c>
      <c r="Q6" s="134" t="s">
        <v>904</v>
      </c>
    </row>
    <row r="7" s="23" customFormat="true" ht="20" hidden="false" customHeight="true" outlineLevel="0" collapsed="false">
      <c r="A7" s="158"/>
      <c r="B7" s="114" t="s">
        <v>705</v>
      </c>
      <c r="C7" s="159" t="n">
        <v>0.161</v>
      </c>
      <c r="D7" s="119" t="s">
        <v>941</v>
      </c>
      <c r="E7" s="119" t="s">
        <v>1058</v>
      </c>
      <c r="F7" s="119" t="s">
        <v>942</v>
      </c>
      <c r="G7" s="119" t="s">
        <v>1059</v>
      </c>
      <c r="H7" s="119" t="s">
        <v>933</v>
      </c>
      <c r="I7" s="119" t="s">
        <v>930</v>
      </c>
      <c r="J7" s="119" t="s">
        <v>942</v>
      </c>
      <c r="K7" s="160" t="s">
        <v>931</v>
      </c>
      <c r="L7" s="134"/>
      <c r="M7" s="134"/>
      <c r="N7" s="163" t="s">
        <v>1060</v>
      </c>
      <c r="O7" s="163" t="s">
        <v>949</v>
      </c>
      <c r="P7" s="163" t="s">
        <v>1060</v>
      </c>
      <c r="Q7" s="163" t="s">
        <v>959</v>
      </c>
    </row>
    <row r="8" customFormat="false" ht="20" hidden="false" customHeight="true" outlineLevel="0" collapsed="false">
      <c r="B8" s="118" t="s">
        <v>322</v>
      </c>
      <c r="C8" s="155" t="n">
        <f aca="false">C4+C5-C6-C7</f>
        <v>0.649</v>
      </c>
      <c r="D8" s="117" t="s">
        <v>917</v>
      </c>
      <c r="E8" s="117" t="s">
        <v>909</v>
      </c>
      <c r="F8" s="117" t="s">
        <v>961</v>
      </c>
      <c r="G8" s="117" t="s">
        <v>1061</v>
      </c>
      <c r="H8" s="117" t="s">
        <v>1047</v>
      </c>
      <c r="I8" s="117" t="s">
        <v>1062</v>
      </c>
      <c r="J8" s="117" t="s">
        <v>1063</v>
      </c>
      <c r="K8" s="117" t="s">
        <v>1064</v>
      </c>
      <c r="L8" s="117" t="s">
        <v>866</v>
      </c>
      <c r="M8" s="117" t="s">
        <v>1065</v>
      </c>
      <c r="N8" s="164" t="s">
        <v>1066</v>
      </c>
      <c r="O8" s="164" t="s">
        <v>1067</v>
      </c>
      <c r="P8" s="164" t="s">
        <v>1068</v>
      </c>
      <c r="Q8" s="164" t="s">
        <v>1069</v>
      </c>
    </row>
    <row r="9" s="13" customFormat="true" ht="20" hidden="false" customHeight="true" outlineLevel="0" collapsed="false">
      <c r="A9" s="150"/>
      <c r="B9" s="165" t="s">
        <v>332</v>
      </c>
      <c r="C9" s="166" t="n">
        <f aca="false">C3+C8</f>
        <v>3.249</v>
      </c>
      <c r="D9" s="167" t="s">
        <v>1070</v>
      </c>
      <c r="E9" s="167" t="s">
        <v>1071</v>
      </c>
      <c r="F9" s="167" t="s">
        <v>1072</v>
      </c>
      <c r="G9" s="167" t="s">
        <v>1073</v>
      </c>
      <c r="H9" s="167" t="s">
        <v>1074</v>
      </c>
      <c r="I9" s="167" t="s">
        <v>1075</v>
      </c>
      <c r="J9" s="167" t="s">
        <v>1076</v>
      </c>
      <c r="K9" s="167" t="s">
        <v>1077</v>
      </c>
      <c r="L9" s="167" t="s">
        <v>1078</v>
      </c>
      <c r="M9" s="168" t="s">
        <v>1079</v>
      </c>
      <c r="N9" s="168" t="s">
        <v>1080</v>
      </c>
      <c r="O9" s="168" t="s">
        <v>1081</v>
      </c>
      <c r="P9" s="168" t="s">
        <v>1082</v>
      </c>
      <c r="Q9" s="168" t="s">
        <v>1083</v>
      </c>
    </row>
    <row r="10" s="13" customFormat="true" ht="20" hidden="false" customHeight="true" outlineLevel="0" collapsed="false">
      <c r="A10" s="150"/>
      <c r="B10" s="169"/>
      <c r="C10" s="170"/>
      <c r="D10" s="171"/>
      <c r="E10" s="171"/>
      <c r="F10" s="171"/>
      <c r="G10" s="171"/>
      <c r="H10" s="171"/>
      <c r="I10" s="171"/>
      <c r="J10" s="171"/>
      <c r="K10" s="172"/>
      <c r="L10" s="172"/>
      <c r="M10" s="172"/>
      <c r="N10" s="164"/>
      <c r="O10" s="164"/>
      <c r="P10" s="164"/>
      <c r="Q10" s="164"/>
    </row>
    <row r="11" customFormat="false" ht="20" hidden="false" customHeight="true" outlineLevel="0" collapsed="false">
      <c r="B11" s="173" t="s">
        <v>343</v>
      </c>
      <c r="C11" s="174" t="n">
        <v>2.79</v>
      </c>
      <c r="D11" s="175" t="s">
        <v>854</v>
      </c>
      <c r="E11" s="175" t="s">
        <v>1084</v>
      </c>
      <c r="F11" s="175" t="s">
        <v>1085</v>
      </c>
      <c r="G11" s="175" t="s">
        <v>1086</v>
      </c>
      <c r="H11" s="175" t="s">
        <v>1037</v>
      </c>
      <c r="I11" s="175" t="s">
        <v>1087</v>
      </c>
      <c r="J11" s="175" t="s">
        <v>836</v>
      </c>
      <c r="K11" s="175" t="s">
        <v>1088</v>
      </c>
      <c r="L11" s="175" t="s">
        <v>1089</v>
      </c>
      <c r="M11" s="175" t="s">
        <v>1090</v>
      </c>
      <c r="N11" s="134" t="s">
        <v>1091</v>
      </c>
      <c r="O11" s="134" t="s">
        <v>1092</v>
      </c>
      <c r="P11" s="134" t="s">
        <v>1093</v>
      </c>
      <c r="Q11" s="134" t="s">
        <v>1094</v>
      </c>
    </row>
    <row r="12" s="23" customFormat="true" ht="20" hidden="false" customHeight="true" outlineLevel="0" collapsed="false">
      <c r="A12" s="158"/>
      <c r="B12" s="176" t="s">
        <v>345</v>
      </c>
      <c r="C12" s="177" t="n">
        <f aca="false">C13-C11</f>
        <v>0.737</v>
      </c>
      <c r="D12" s="120" t="s">
        <v>1095</v>
      </c>
      <c r="E12" s="120" t="s">
        <v>918</v>
      </c>
      <c r="F12" s="120" t="s">
        <v>913</v>
      </c>
      <c r="G12" s="120" t="s">
        <v>861</v>
      </c>
      <c r="H12" s="120" t="s">
        <v>1096</v>
      </c>
      <c r="I12" s="120" t="s">
        <v>1097</v>
      </c>
      <c r="J12" s="120" t="s">
        <v>882</v>
      </c>
      <c r="K12" s="120" t="s">
        <v>1098</v>
      </c>
      <c r="L12" s="120" t="s">
        <v>922</v>
      </c>
      <c r="M12" s="120" t="s">
        <v>1099</v>
      </c>
      <c r="N12" s="163" t="s">
        <v>1100</v>
      </c>
      <c r="O12" s="163" t="s">
        <v>1101</v>
      </c>
      <c r="P12" s="163" t="s">
        <v>1102</v>
      </c>
      <c r="Q12" s="163" t="s">
        <v>1103</v>
      </c>
    </row>
    <row r="13" s="23" customFormat="true" ht="20" hidden="false" customHeight="true" outlineLevel="0" collapsed="false">
      <c r="A13" s="158"/>
      <c r="B13" s="176" t="s">
        <v>1104</v>
      </c>
      <c r="C13" s="177" t="n">
        <v>3.527</v>
      </c>
      <c r="D13" s="120" t="s">
        <v>1105</v>
      </c>
      <c r="E13" s="120" t="s">
        <v>1106</v>
      </c>
      <c r="F13" s="120" t="s">
        <v>1107</v>
      </c>
      <c r="G13" s="120" t="s">
        <v>1107</v>
      </c>
      <c r="H13" s="120" t="s">
        <v>1108</v>
      </c>
      <c r="I13" s="120" t="s">
        <v>1109</v>
      </c>
      <c r="J13" s="120" t="s">
        <v>839</v>
      </c>
      <c r="K13" s="178" t="s">
        <v>1110</v>
      </c>
      <c r="L13" s="178" t="s">
        <v>1111</v>
      </c>
      <c r="M13" s="178" t="s">
        <v>1112</v>
      </c>
      <c r="N13" s="164" t="s">
        <v>1113</v>
      </c>
      <c r="O13" s="164" t="s">
        <v>1114</v>
      </c>
      <c r="P13" s="164" t="s">
        <v>1115</v>
      </c>
      <c r="Q13" s="164" t="s">
        <v>1116</v>
      </c>
    </row>
    <row r="14" customFormat="false" ht="20" hidden="false" customHeight="true" outlineLevel="0" collapsed="false">
      <c r="B14" s="114" t="s">
        <v>354</v>
      </c>
      <c r="C14" s="159" t="n">
        <v>0.378</v>
      </c>
      <c r="D14" s="119" t="s">
        <v>905</v>
      </c>
      <c r="E14" s="119" t="s">
        <v>903</v>
      </c>
      <c r="F14" s="119" t="s">
        <v>929</v>
      </c>
      <c r="G14" s="119" t="s">
        <v>929</v>
      </c>
      <c r="H14" s="119" t="s">
        <v>904</v>
      </c>
      <c r="I14" s="119" t="s">
        <v>950</v>
      </c>
      <c r="J14" s="119" t="s">
        <v>1117</v>
      </c>
      <c r="K14" s="160" t="s">
        <v>1047</v>
      </c>
      <c r="L14" s="160" t="s">
        <v>1117</v>
      </c>
      <c r="M14" s="160" t="s">
        <v>919</v>
      </c>
      <c r="N14" s="134" t="s">
        <v>916</v>
      </c>
      <c r="O14" s="134" t="s">
        <v>908</v>
      </c>
      <c r="P14" s="134" t="s">
        <v>935</v>
      </c>
      <c r="Q14" s="134" t="n">
        <v>76</v>
      </c>
    </row>
    <row r="15" s="23" customFormat="true" ht="20" hidden="false" customHeight="true" outlineLevel="0" collapsed="false">
      <c r="A15" s="158"/>
      <c r="B15" s="114" t="s">
        <v>364</v>
      </c>
      <c r="C15" s="159" t="n">
        <v>1.102</v>
      </c>
      <c r="D15" s="134" t="s">
        <v>1118</v>
      </c>
      <c r="E15" s="179" t="s">
        <v>1119</v>
      </c>
      <c r="F15" s="179" t="s">
        <v>1120</v>
      </c>
      <c r="G15" s="179" t="s">
        <v>1121</v>
      </c>
      <c r="H15" s="179" t="s">
        <v>1101</v>
      </c>
      <c r="I15" s="179" t="s">
        <v>885</v>
      </c>
      <c r="J15" s="179" t="s">
        <v>887</v>
      </c>
      <c r="K15" s="179" t="s">
        <v>1122</v>
      </c>
      <c r="L15" s="179" t="s">
        <v>849</v>
      </c>
      <c r="M15" s="134" t="s">
        <v>1123</v>
      </c>
      <c r="N15" s="134" t="s">
        <v>1124</v>
      </c>
      <c r="O15" s="134" t="s">
        <v>1125</v>
      </c>
      <c r="P15" s="134" t="s">
        <v>1126</v>
      </c>
      <c r="Q15" s="134" t="s">
        <v>1127</v>
      </c>
    </row>
    <row r="16" s="23" customFormat="true" ht="20" hidden="false" customHeight="true" outlineLevel="0" collapsed="false">
      <c r="A16" s="158"/>
      <c r="B16" s="180" t="s">
        <v>375</v>
      </c>
      <c r="C16" s="177" t="n">
        <v>0.585</v>
      </c>
      <c r="D16" s="163" t="s">
        <v>1128</v>
      </c>
      <c r="E16" s="181" t="s">
        <v>1129</v>
      </c>
      <c r="F16" s="181" t="s">
        <v>1130</v>
      </c>
      <c r="G16" s="181" t="s">
        <v>1131</v>
      </c>
      <c r="H16" s="181" t="s">
        <v>1132</v>
      </c>
      <c r="I16" s="181" t="s">
        <v>1133</v>
      </c>
      <c r="J16" s="181" t="s">
        <v>615</v>
      </c>
      <c r="K16" s="181" t="s">
        <v>1134</v>
      </c>
      <c r="L16" s="181" t="s">
        <v>1135</v>
      </c>
      <c r="M16" s="163" t="s">
        <v>1136</v>
      </c>
      <c r="N16" s="163" t="s">
        <v>1137</v>
      </c>
      <c r="O16" s="163" t="s">
        <v>1138</v>
      </c>
      <c r="P16" s="163" t="s">
        <v>1139</v>
      </c>
      <c r="Q16" s="163" t="s">
        <v>1140</v>
      </c>
    </row>
    <row r="17" s="23" customFormat="true" ht="20" hidden="true" customHeight="true" outlineLevel="0" collapsed="false">
      <c r="A17" s="158"/>
      <c r="B17" s="114" t="s">
        <v>375</v>
      </c>
      <c r="C17" s="159" t="n">
        <f aca="false">C14+C15-C16</f>
        <v>0.895</v>
      </c>
      <c r="D17" s="119" t="n">
        <f aca="false">D14+D15-D16</f>
        <v>-0.23</v>
      </c>
      <c r="E17" s="119" t="e">
        <f aca="false">E14+#REF!-#REF!</f>
        <v>#REF!</v>
      </c>
      <c r="F17" s="119" t="e">
        <f aca="false">F14+#REF!-#REF!</f>
        <v>#REF!</v>
      </c>
      <c r="G17" s="119" t="e">
        <f aca="false">G14+#REF!-#REF!</f>
        <v>#REF!</v>
      </c>
      <c r="H17" s="119" t="e">
        <f aca="false">H14+#REF!-#REF!</f>
        <v>#REF!</v>
      </c>
      <c r="I17" s="119" t="e">
        <f aca="false">I14+#REF!-#REF!</f>
        <v>#REF!</v>
      </c>
      <c r="J17" s="119" t="e">
        <f aca="false">J14+#REF!-#REF!</f>
        <v>#REF!</v>
      </c>
      <c r="K17" s="119" t="e">
        <f aca="false">K14+#REF!-#REF!</f>
        <v>#REF!</v>
      </c>
      <c r="L17" s="119" t="e">
        <f aca="false">L14+#REF!-#REF!</f>
        <v>#REF!</v>
      </c>
      <c r="M17" s="119" t="e">
        <f aca="false">M14+#REF!-#REF!</f>
        <v>#REF!</v>
      </c>
      <c r="N17" s="134"/>
      <c r="O17" s="134"/>
      <c r="P17" s="134"/>
      <c r="Q17" s="134"/>
    </row>
    <row r="18" customFormat="false" ht="20" hidden="true" customHeight="true" outlineLevel="0" collapsed="false">
      <c r="B18" s="114" t="s">
        <v>383</v>
      </c>
      <c r="C18" s="159" t="n">
        <v>0.181</v>
      </c>
      <c r="D18" s="119" t="n">
        <v>0.31</v>
      </c>
      <c r="E18" s="119" t="n">
        <v>0.264</v>
      </c>
      <c r="F18" s="119" t="n">
        <v>0.193</v>
      </c>
      <c r="G18" s="119" t="n">
        <v>0.184</v>
      </c>
      <c r="H18" s="119" t="n">
        <v>0.213</v>
      </c>
      <c r="I18" s="119" t="n">
        <v>0.271</v>
      </c>
      <c r="J18" s="119" t="n">
        <v>0.204</v>
      </c>
      <c r="K18" s="160" t="n">
        <v>0.224</v>
      </c>
      <c r="L18" s="160" t="n">
        <v>0.25</v>
      </c>
      <c r="M18" s="160" t="n">
        <v>0</v>
      </c>
      <c r="N18" s="134"/>
      <c r="O18" s="134"/>
      <c r="P18" s="134"/>
      <c r="Q18" s="134"/>
    </row>
    <row r="19" s="23" customFormat="true" ht="20" hidden="true" customHeight="true" outlineLevel="0" collapsed="false">
      <c r="A19" s="158"/>
      <c r="B19" s="114" t="s">
        <v>389</v>
      </c>
      <c r="C19" s="159" t="n">
        <f aca="false">0.837+0.59</f>
        <v>1.427</v>
      </c>
      <c r="D19" s="119" t="n">
        <f aca="false">0.94+0.67</f>
        <v>1.61</v>
      </c>
      <c r="E19" s="119" t="n">
        <f aca="false">0.8+0.73</f>
        <v>1.53</v>
      </c>
      <c r="F19" s="119" t="n">
        <f aca="false">0.704+0.78</f>
        <v>1.484</v>
      </c>
      <c r="G19" s="119" t="n">
        <f aca="false">0.687+0.76</f>
        <v>1.447</v>
      </c>
      <c r="H19" s="119" t="n">
        <f aca="false">0.698+0.75</f>
        <v>1.448</v>
      </c>
      <c r="I19" s="119" t="n">
        <f aca="false">0.803+0.83</f>
        <v>1.633</v>
      </c>
      <c r="J19" s="119" t="n">
        <f aca="false">0.864+0.89</f>
        <v>1.754</v>
      </c>
      <c r="K19" s="160" t="n">
        <f aca="false">0.898+0.99</f>
        <v>1.888</v>
      </c>
      <c r="L19" s="160" t="n">
        <v>2.03</v>
      </c>
      <c r="M19" s="160" t="n">
        <v>0</v>
      </c>
      <c r="N19" s="134"/>
      <c r="O19" s="134"/>
      <c r="P19" s="134"/>
      <c r="Q19" s="134"/>
    </row>
    <row r="20" customFormat="false" ht="20" hidden="true" customHeight="true" outlineLevel="0" collapsed="false">
      <c r="B20" s="114" t="s">
        <v>400</v>
      </c>
      <c r="C20" s="159" t="n">
        <f aca="false">C18-C19</f>
        <v>-1.246</v>
      </c>
      <c r="D20" s="119" t="n">
        <f aca="false">D18-D19</f>
        <v>-1.3</v>
      </c>
      <c r="E20" s="119" t="n">
        <f aca="false">E18-E19</f>
        <v>-1.266</v>
      </c>
      <c r="F20" s="119" t="n">
        <f aca="false">F18-F19</f>
        <v>-1.291</v>
      </c>
      <c r="G20" s="119" t="n">
        <f aca="false">G18-G19</f>
        <v>-1.263</v>
      </c>
      <c r="H20" s="119" t="n">
        <f aca="false">H18-H19</f>
        <v>-1.235</v>
      </c>
      <c r="I20" s="119" t="n">
        <f aca="false">I18-I19</f>
        <v>-1.362</v>
      </c>
      <c r="J20" s="119" t="n">
        <f aca="false">J18-J19</f>
        <v>-1.55</v>
      </c>
      <c r="K20" s="119" t="n">
        <f aca="false">K18-K19</f>
        <v>-1.664</v>
      </c>
      <c r="L20" s="160" t="n">
        <v>0</v>
      </c>
      <c r="M20" s="160" t="n">
        <v>0</v>
      </c>
      <c r="N20" s="134"/>
      <c r="O20" s="134"/>
      <c r="P20" s="134"/>
      <c r="Q20" s="134"/>
    </row>
    <row r="21" s="92" customFormat="true" ht="20" hidden="false" customHeight="true" outlineLevel="0" collapsed="false">
      <c r="A21" s="158"/>
      <c r="B21" s="92" t="s">
        <v>1141</v>
      </c>
      <c r="C21" s="159" t="n">
        <f aca="false">C17+C20</f>
        <v>-0.351</v>
      </c>
      <c r="D21" s="119" t="s">
        <v>1142</v>
      </c>
      <c r="E21" s="119" t="s">
        <v>1143</v>
      </c>
      <c r="F21" s="119" t="s">
        <v>1144</v>
      </c>
      <c r="G21" s="119" t="s">
        <v>1145</v>
      </c>
      <c r="H21" s="119" t="s">
        <v>1146</v>
      </c>
      <c r="I21" s="119" t="s">
        <v>1142</v>
      </c>
      <c r="J21" s="119" t="s">
        <v>1147</v>
      </c>
      <c r="K21" s="119" t="s">
        <v>1148</v>
      </c>
      <c r="L21" s="119" t="s">
        <v>1149</v>
      </c>
      <c r="M21" s="163" t="s">
        <v>1150</v>
      </c>
      <c r="N21" s="163" t="s">
        <v>1151</v>
      </c>
      <c r="O21" s="163" t="s">
        <v>962</v>
      </c>
      <c r="P21" s="163" t="s">
        <v>858</v>
      </c>
      <c r="Q21" s="163" t="s">
        <v>1152</v>
      </c>
    </row>
    <row r="22" s="94" customFormat="true" ht="20" hidden="false" customHeight="true" outlineLevel="0" collapsed="false">
      <c r="A22" s="182"/>
      <c r="B22" s="183" t="s">
        <v>410</v>
      </c>
      <c r="C22" s="184" t="n">
        <f aca="false">C21+C13</f>
        <v>3.176</v>
      </c>
      <c r="D22" s="185" t="s">
        <v>1070</v>
      </c>
      <c r="E22" s="185" t="s">
        <v>1071</v>
      </c>
      <c r="F22" s="185" t="s">
        <v>1072</v>
      </c>
      <c r="G22" s="185" t="s">
        <v>1073</v>
      </c>
      <c r="H22" s="185" t="s">
        <v>1074</v>
      </c>
      <c r="I22" s="185" t="s">
        <v>1075</v>
      </c>
      <c r="J22" s="185" t="s">
        <v>1076</v>
      </c>
      <c r="K22" s="185" t="s">
        <v>1077</v>
      </c>
      <c r="L22" s="185" t="s">
        <v>1078</v>
      </c>
      <c r="M22" s="168" t="s">
        <v>1079</v>
      </c>
      <c r="N22" s="168" t="s">
        <v>1080</v>
      </c>
      <c r="O22" s="168" t="s">
        <v>1081</v>
      </c>
      <c r="P22" s="168" t="s">
        <v>1082</v>
      </c>
      <c r="Q22" s="168" t="s">
        <v>1083</v>
      </c>
    </row>
    <row r="24" customFormat="false" ht="13" hidden="false" customHeight="false" outlineLevel="0" collapsed="false">
      <c r="D24" s="186"/>
      <c r="E24" s="186"/>
      <c r="F24" s="186"/>
      <c r="G24" s="186"/>
      <c r="H24" s="186"/>
      <c r="I24" s="186"/>
      <c r="J24" s="186"/>
      <c r="K24" s="186"/>
      <c r="L24" s="186"/>
      <c r="M24" s="186"/>
    </row>
    <row r="25" customFormat="false" ht="13" hidden="false" customHeight="false" outlineLevel="0" collapsed="false">
      <c r="D25" s="186"/>
      <c r="E25" s="186"/>
      <c r="F25" s="186"/>
      <c r="G25" s="186"/>
      <c r="H25" s="186"/>
      <c r="I25" s="186"/>
      <c r="J25" s="186"/>
      <c r="K25" s="186"/>
      <c r="L25" s="186"/>
      <c r="M25" s="186"/>
    </row>
  </sheetData>
  <printOptions headings="false" gridLines="false" gridLinesSet="true" horizontalCentered="fals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 90: Balance sheet (as of December 31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66"/>
    <col collapsed="false" customWidth="true" hidden="true" outlineLevel="0" max="3" min="3" style="0" width="10.66"/>
    <col collapsed="false" customWidth="true" hidden="false" outlineLevel="0" max="4" min="4" style="4" width="9.82"/>
    <col collapsed="false" customWidth="true" hidden="false" outlineLevel="0" max="10" min="5" style="4" width="10.66"/>
    <col collapsed="false" customWidth="false" hidden="false" outlineLevel="0" max="13" min="11" style="4" width="11.5"/>
    <col collapsed="false" customWidth="false" hidden="true" outlineLevel="0" max="17" min="14" style="0" width="11.5"/>
  </cols>
  <sheetData>
    <row r="1" customFormat="false" ht="45.75" hidden="false" customHeight="true" outlineLevel="0" collapsed="false">
      <c r="D1" s="187"/>
    </row>
    <row r="2" s="8" customFormat="true" ht="39.75" hidden="false" customHeight="true" outlineLevel="0" collapsed="false">
      <c r="B2" s="188" t="s">
        <v>828</v>
      </c>
      <c r="C2" s="189" t="n">
        <v>32874</v>
      </c>
      <c r="D2" s="190" t="n">
        <f aca="false">C2+366</f>
        <v>33240</v>
      </c>
      <c r="E2" s="190" t="n">
        <f aca="false">D2+366</f>
        <v>33606</v>
      </c>
      <c r="F2" s="190" t="n">
        <f aca="false">E2+366</f>
        <v>33972</v>
      </c>
      <c r="G2" s="190" t="n">
        <f aca="false">F2+366</f>
        <v>34338</v>
      </c>
      <c r="H2" s="190" t="n">
        <f aca="false">G2+366</f>
        <v>34704</v>
      </c>
      <c r="I2" s="190" t="n">
        <f aca="false">H2+366</f>
        <v>35070</v>
      </c>
      <c r="J2" s="190" t="n">
        <f aca="false">I2+366</f>
        <v>35436</v>
      </c>
      <c r="K2" s="190" t="n">
        <f aca="false">J2+366</f>
        <v>35802</v>
      </c>
      <c r="L2" s="190" t="n">
        <f aca="false">K2+366</f>
        <v>36168</v>
      </c>
      <c r="M2" s="190" t="n">
        <f aca="false">L2+366</f>
        <v>36534</v>
      </c>
      <c r="N2" s="190" t="n">
        <f aca="false">M2+366</f>
        <v>36900</v>
      </c>
      <c r="O2" s="190" t="n">
        <f aca="false">N2+366</f>
        <v>37266</v>
      </c>
      <c r="P2" s="190" t="n">
        <f aca="false">O2+366</f>
        <v>37632</v>
      </c>
      <c r="Q2" s="190" t="n">
        <f aca="false">P2+366</f>
        <v>37998</v>
      </c>
    </row>
    <row r="3" customFormat="false" ht="39.75" hidden="false" customHeight="true" outlineLevel="0" collapsed="false">
      <c r="B3" s="38" t="s">
        <v>411</v>
      </c>
      <c r="C3" s="191" t="n">
        <f aca="false">'c90 P&amp;L'!C7</f>
        <v>4.4</v>
      </c>
      <c r="D3" s="192" t="str">
        <f aca="false">'c90 P&amp;L'!D7</f>
        <v>4.85</v>
      </c>
      <c r="E3" s="192" t="str">
        <f aca="false">'c90 P&amp;L'!E7</f>
        <v>4.56</v>
      </c>
      <c r="F3" s="192" t="str">
        <f aca="false">'c90 P&amp;L'!F7</f>
        <v>4.63</v>
      </c>
      <c r="G3" s="192" t="str">
        <f aca="false">'c90 P&amp;L'!G7</f>
        <v>4.84</v>
      </c>
      <c r="H3" s="192" t="str">
        <f aca="false">'c90 P&amp;L'!H7</f>
        <v>4.91</v>
      </c>
      <c r="I3" s="192" t="str">
        <f aca="false">'c90 P&amp;L'!I7</f>
        <v>5.24</v>
      </c>
      <c r="J3" s="192" t="str">
        <f aca="false">'c90 P&amp;L'!J7</f>
        <v>5.85</v>
      </c>
      <c r="K3" s="192" t="str">
        <f aca="false">'c90 P&amp;L'!K7</f>
        <v>6.08</v>
      </c>
      <c r="L3" s="192" t="str">
        <f aca="false">'c90 P&amp;L'!L7</f>
        <v>6.21</v>
      </c>
      <c r="M3" s="192" t="str">
        <f aca="false">'c90 P&amp;L'!M7</f>
        <v>9.07</v>
      </c>
      <c r="N3" s="192" t="str">
        <f aca="false">'c90 P&amp;L'!N7</f>
        <v>8.62</v>
      </c>
      <c r="O3" s="192" t="str">
        <f aca="false">'c90 P&amp;L'!O7</f>
        <v>8.21</v>
      </c>
      <c r="P3" s="192" t="str">
        <f aca="false">'c90 P&amp;L'!P7</f>
        <v>8.71</v>
      </c>
      <c r="Q3" s="192" t="str">
        <f aca="false">'c90 P&amp;L'!Q7</f>
        <v>9.78</v>
      </c>
    </row>
    <row r="4" customFormat="false" ht="39.75" hidden="false" customHeight="true" outlineLevel="0" collapsed="false">
      <c r="B4" s="38" t="s">
        <v>412</v>
      </c>
      <c r="C4" s="23"/>
      <c r="D4" s="193" t="str">
        <f aca="false">'c90 Balance sheet'!D21</f>
        <v>-0.23</v>
      </c>
      <c r="E4" s="193" t="str">
        <f aca="false">'c90 Balance sheet'!E21</f>
        <v>-0.36</v>
      </c>
      <c r="F4" s="193" t="str">
        <f aca="false">'c90 Balance sheet'!F21</f>
        <v>-0.38</v>
      </c>
      <c r="G4" s="193" t="str">
        <f aca="false">'c90 Balance sheet'!G21</f>
        <v>-0.27</v>
      </c>
      <c r="H4" s="193" t="str">
        <f aca="false">'c90 Balance sheet'!H21</f>
        <v>-0.20</v>
      </c>
      <c r="I4" s="193" t="str">
        <f aca="false">'c90 Balance sheet'!I21</f>
        <v>-0.23</v>
      </c>
      <c r="J4" s="193" t="str">
        <f aca="false">'c90 Balance sheet'!J21</f>
        <v>-0.32</v>
      </c>
      <c r="K4" s="193" t="str">
        <f aca="false">'c90 Balance sheet'!K21</f>
        <v>-0.29</v>
      </c>
      <c r="L4" s="193" t="str">
        <f aca="false">'c90 Balance sheet'!L21</f>
        <v>-0.44</v>
      </c>
      <c r="M4" s="193" t="str">
        <f aca="false">'c90 Balance sheet'!M21</f>
        <v>-0.81</v>
      </c>
      <c r="N4" s="194" t="str">
        <f aca="false">'c90 Balance sheet'!N21</f>
        <v>1.02</v>
      </c>
      <c r="O4" s="194" t="str">
        <f aca="false">'c90 Balance sheet'!O21</f>
        <v>0.81</v>
      </c>
      <c r="P4" s="194" t="str">
        <f aca="false">'c90 Balance sheet'!P21</f>
        <v>0.87</v>
      </c>
      <c r="Q4" s="194" t="str">
        <f aca="false">'c90 Balance sheet'!Q21</f>
        <v>1.06</v>
      </c>
    </row>
    <row r="5" customFormat="false" ht="39.75" hidden="false" customHeight="true" outlineLevel="0" collapsed="false">
      <c r="B5" s="38" t="s">
        <v>413</v>
      </c>
      <c r="C5" s="195"/>
      <c r="D5" s="196" t="s">
        <v>1153</v>
      </c>
      <c r="E5" s="196" t="s">
        <v>1154</v>
      </c>
      <c r="F5" s="196" t="s">
        <v>1155</v>
      </c>
      <c r="G5" s="196" t="s">
        <v>1156</v>
      </c>
      <c r="H5" s="196" t="s">
        <v>1157</v>
      </c>
      <c r="I5" s="196" t="s">
        <v>1158</v>
      </c>
      <c r="J5" s="196" t="s">
        <v>1159</v>
      </c>
      <c r="K5" s="196" t="s">
        <v>1160</v>
      </c>
      <c r="L5" s="196" t="s">
        <v>1154</v>
      </c>
      <c r="M5" s="197" t="s">
        <v>1161</v>
      </c>
      <c r="N5" s="194" t="s">
        <v>432</v>
      </c>
      <c r="O5" s="194" t="s">
        <v>1162</v>
      </c>
      <c r="P5" s="194" t="s">
        <v>1162</v>
      </c>
      <c r="Q5" s="194" t="s">
        <v>1163</v>
      </c>
    </row>
    <row r="6" customFormat="false" ht="39.75" hidden="false" customHeight="true" outlineLevel="0" collapsed="false">
      <c r="B6" s="38" t="s">
        <v>424</v>
      </c>
      <c r="C6" s="198" t="n">
        <f aca="false">'c90 Balance sheet'!C14/'c90 Working capital'!C3*365</f>
        <v>31.3568181818182</v>
      </c>
      <c r="D6" s="196" t="s">
        <v>1164</v>
      </c>
      <c r="E6" s="196" t="s">
        <v>1165</v>
      </c>
      <c r="F6" s="196" t="s">
        <v>773</v>
      </c>
      <c r="G6" s="196" t="s">
        <v>773</v>
      </c>
      <c r="H6" s="196" t="s">
        <v>1166</v>
      </c>
      <c r="I6" s="196" t="s">
        <v>1167</v>
      </c>
      <c r="J6" s="196" t="s">
        <v>771</v>
      </c>
      <c r="K6" s="196" t="s">
        <v>771</v>
      </c>
      <c r="L6" s="196" t="s">
        <v>1164</v>
      </c>
      <c r="M6" s="196" t="s">
        <v>1166</v>
      </c>
      <c r="N6" s="194" t="s">
        <v>773</v>
      </c>
      <c r="O6" s="194" t="s">
        <v>1168</v>
      </c>
      <c r="P6" s="194" t="s">
        <v>773</v>
      </c>
      <c r="Q6" s="194" t="s">
        <v>772</v>
      </c>
    </row>
    <row r="7" customFormat="false" ht="39.75" hidden="false" customHeight="true" outlineLevel="0" collapsed="false">
      <c r="B7" s="38" t="s">
        <v>1169</v>
      </c>
      <c r="C7" s="198" t="n">
        <f aca="false">'c90 Balance sheet'!C15/'c90 Working capital'!C3*365</f>
        <v>91.4159090909091</v>
      </c>
      <c r="D7" s="196" t="s">
        <v>1170</v>
      </c>
      <c r="E7" s="196" t="s">
        <v>1171</v>
      </c>
      <c r="F7" s="196" t="s">
        <v>1172</v>
      </c>
      <c r="G7" s="196" t="s">
        <v>1173</v>
      </c>
      <c r="H7" s="196" t="s">
        <v>1171</v>
      </c>
      <c r="I7" s="196" t="s">
        <v>1174</v>
      </c>
      <c r="J7" s="196" t="s">
        <v>420</v>
      </c>
      <c r="K7" s="196" t="s">
        <v>1175</v>
      </c>
      <c r="L7" s="196" t="s">
        <v>420</v>
      </c>
      <c r="M7" s="196" t="s">
        <v>1176</v>
      </c>
      <c r="N7" s="199" t="s">
        <v>1177</v>
      </c>
      <c r="O7" s="199" t="s">
        <v>1178</v>
      </c>
      <c r="P7" s="199" t="s">
        <v>422</v>
      </c>
      <c r="Q7" s="199" t="s">
        <v>1179</v>
      </c>
    </row>
    <row r="8" customFormat="false" ht="39.75" hidden="false" customHeight="true" outlineLevel="0" collapsed="false">
      <c r="B8" s="53" t="s">
        <v>445</v>
      </c>
      <c r="C8" s="200" t="n">
        <f aca="false">'c90 Balance sheet'!C16/'c90 Working capital'!C3*365</f>
        <v>48.5284090909091</v>
      </c>
      <c r="D8" s="201" t="s">
        <v>1180</v>
      </c>
      <c r="E8" s="201" t="s">
        <v>1181</v>
      </c>
      <c r="F8" s="201" t="s">
        <v>1180</v>
      </c>
      <c r="G8" s="201" t="s">
        <v>1182</v>
      </c>
      <c r="H8" s="201" t="s">
        <v>1182</v>
      </c>
      <c r="I8" s="201" t="s">
        <v>1183</v>
      </c>
      <c r="J8" s="201" t="s">
        <v>1184</v>
      </c>
      <c r="K8" s="201" t="s">
        <v>1185</v>
      </c>
      <c r="L8" s="201" t="s">
        <v>1186</v>
      </c>
      <c r="M8" s="201" t="s">
        <v>1184</v>
      </c>
      <c r="N8" s="202" t="s">
        <v>1187</v>
      </c>
      <c r="O8" s="202" t="s">
        <v>1188</v>
      </c>
      <c r="P8" s="202" t="s">
        <v>1189</v>
      </c>
      <c r="Q8" s="202" t="s">
        <v>1188</v>
      </c>
    </row>
    <row r="10" customFormat="false" ht="13" hidden="false" customHeight="false" outlineLevel="0" collapsed="false">
      <c r="M10" s="203" t="s">
        <v>119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 90: Working capital analysi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50" workbookViewId="0">
      <selection pane="topLeft" activeCell="A17" activeCellId="0" sqref="A1:M1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0.66"/>
    <col collapsed="false" customWidth="true" hidden="true" outlineLevel="0" max="3" min="3" style="0" width="15.66"/>
    <col collapsed="false" customWidth="true" hidden="false" outlineLevel="0" max="10" min="4" style="4" width="15.66"/>
    <col collapsed="false" customWidth="false" hidden="false" outlineLevel="0" max="13" min="11" style="4" width="11.5"/>
    <col collapsed="false" customWidth="false" hidden="true" outlineLevel="0" max="14" min="14" style="22" width="11.5"/>
    <col collapsed="false" customWidth="false" hidden="true" outlineLevel="0" max="17" min="15" style="4" width="11.5"/>
    <col collapsed="false" customWidth="false" hidden="false" outlineLevel="0" max="21" min="18" style="4" width="11.5"/>
  </cols>
  <sheetData>
    <row r="1" customFormat="false" ht="33.75" hidden="false" customHeight="true" outlineLevel="0" collapsed="false">
      <c r="D1" s="187"/>
    </row>
    <row r="2" s="8" customFormat="true" ht="22.5" hidden="false" customHeight="true" outlineLevel="0" collapsed="false">
      <c r="B2" s="204" t="s">
        <v>828</v>
      </c>
      <c r="C2" s="205" t="n">
        <v>32874</v>
      </c>
      <c r="D2" s="206" t="n">
        <f aca="false">C2+366</f>
        <v>33240</v>
      </c>
      <c r="E2" s="206" t="n">
        <f aca="false">D2+366</f>
        <v>33606</v>
      </c>
      <c r="F2" s="206" t="n">
        <f aca="false">E2+366</f>
        <v>33972</v>
      </c>
      <c r="G2" s="206" t="n">
        <f aca="false">F2+366</f>
        <v>34338</v>
      </c>
      <c r="H2" s="206" t="n">
        <f aca="false">G2+366</f>
        <v>34704</v>
      </c>
      <c r="I2" s="206" t="n">
        <f aca="false">H2+366</f>
        <v>35070</v>
      </c>
      <c r="J2" s="206" t="n">
        <f aca="false">I2+366</f>
        <v>35436</v>
      </c>
      <c r="K2" s="206" t="n">
        <f aca="false">J2+366</f>
        <v>35802</v>
      </c>
      <c r="L2" s="206" t="n">
        <f aca="false">K2+366</f>
        <v>36168</v>
      </c>
      <c r="M2" s="206" t="n">
        <f aca="false">L2+366</f>
        <v>36534</v>
      </c>
      <c r="N2" s="206" t="n">
        <f aca="false">M2+366</f>
        <v>36900</v>
      </c>
      <c r="O2" s="206" t="n">
        <f aca="false">N2+366</f>
        <v>37266</v>
      </c>
      <c r="P2" s="206" t="n">
        <f aca="false">O2+366</f>
        <v>37632</v>
      </c>
      <c r="Q2" s="206" t="n">
        <f aca="false">P2+366</f>
        <v>37998</v>
      </c>
      <c r="R2" s="4"/>
      <c r="S2" s="4"/>
      <c r="T2" s="4"/>
      <c r="U2" s="4"/>
    </row>
    <row r="3" customFormat="false" ht="39.75" hidden="false" customHeight="true" outlineLevel="0" collapsed="false">
      <c r="B3" s="38" t="s">
        <v>454</v>
      </c>
      <c r="C3" s="207" t="n">
        <f aca="false">'[1]c90 résultat'!C22</f>
        <v>0.338894165318763</v>
      </c>
      <c r="D3" s="208" t="s">
        <v>906</v>
      </c>
      <c r="E3" s="208" t="s">
        <v>906</v>
      </c>
      <c r="F3" s="208" t="s">
        <v>905</v>
      </c>
      <c r="G3" s="208" t="s">
        <v>906</v>
      </c>
      <c r="H3" s="208" t="s">
        <v>906</v>
      </c>
      <c r="I3" s="208" t="s">
        <v>906</v>
      </c>
      <c r="J3" s="208" t="s">
        <v>950</v>
      </c>
      <c r="K3" s="208" t="s">
        <v>951</v>
      </c>
      <c r="L3" s="208" t="s">
        <v>909</v>
      </c>
      <c r="M3" s="208" t="s">
        <v>952</v>
      </c>
      <c r="N3" s="22" t="s">
        <v>1191</v>
      </c>
      <c r="O3" s="4" t="s">
        <v>1191</v>
      </c>
      <c r="P3" s="4" t="s">
        <v>912</v>
      </c>
      <c r="Q3" s="4" t="s">
        <v>910</v>
      </c>
    </row>
    <row r="4" s="23" customFormat="true" ht="39.75" hidden="false" customHeight="true" outlineLevel="0" collapsed="false">
      <c r="B4" s="44" t="s">
        <v>455</v>
      </c>
      <c r="C4" s="209" t="n">
        <f aca="false">'[1]c90 résultat'!C15</f>
        <v>0</v>
      </c>
      <c r="D4" s="210" t="s">
        <v>903</v>
      </c>
      <c r="E4" s="210" t="s">
        <v>903</v>
      </c>
      <c r="F4" s="210" t="s">
        <v>904</v>
      </c>
      <c r="G4" s="210" t="s">
        <v>905</v>
      </c>
      <c r="H4" s="210" t="s">
        <v>905</v>
      </c>
      <c r="I4" s="210" t="s">
        <v>906</v>
      </c>
      <c r="J4" s="210" t="s">
        <v>907</v>
      </c>
      <c r="K4" s="210" t="s">
        <v>908</v>
      </c>
      <c r="L4" s="210" t="s">
        <v>909</v>
      </c>
      <c r="M4" s="210" t="s">
        <v>910</v>
      </c>
      <c r="N4" s="22" t="s">
        <v>1192</v>
      </c>
      <c r="O4" s="22" t="s">
        <v>1193</v>
      </c>
      <c r="P4" s="22" t="s">
        <v>962</v>
      </c>
      <c r="Q4" s="22" t="s">
        <v>963</v>
      </c>
      <c r="R4" s="22"/>
      <c r="S4" s="22"/>
      <c r="T4" s="22"/>
      <c r="U4" s="22"/>
    </row>
    <row r="5" s="23" customFormat="true" ht="39.75" hidden="false" customHeight="true" outlineLevel="0" collapsed="false">
      <c r="B5" s="44" t="s">
        <v>1194</v>
      </c>
      <c r="C5" s="211" t="n">
        <f aca="false">C3+C4</f>
        <v>0.338894165318763</v>
      </c>
      <c r="D5" s="193" t="s">
        <v>962</v>
      </c>
      <c r="E5" s="193" t="s">
        <v>962</v>
      </c>
      <c r="F5" s="193" t="s">
        <v>953</v>
      </c>
      <c r="G5" s="193" t="s">
        <v>858</v>
      </c>
      <c r="H5" s="193" t="s">
        <v>1195</v>
      </c>
      <c r="I5" s="193" t="s">
        <v>1195</v>
      </c>
      <c r="J5" s="193" t="s">
        <v>861</v>
      </c>
      <c r="K5" s="193" t="s">
        <v>1196</v>
      </c>
      <c r="L5" s="193" t="s">
        <v>936</v>
      </c>
      <c r="M5" s="193" t="s">
        <v>1197</v>
      </c>
      <c r="N5" s="22" t="s">
        <v>1048</v>
      </c>
      <c r="O5" s="22" t="s">
        <v>1118</v>
      </c>
      <c r="P5" s="22" t="s">
        <v>1197</v>
      </c>
      <c r="Q5" s="22" t="s">
        <v>847</v>
      </c>
      <c r="R5" s="22"/>
      <c r="S5" s="22"/>
      <c r="T5" s="22"/>
      <c r="U5" s="22"/>
    </row>
    <row r="6" s="92" customFormat="true" ht="39.75" hidden="false" customHeight="true" outlineLevel="0" collapsed="false">
      <c r="A6" s="23"/>
      <c r="B6" s="44" t="s">
        <v>1198</v>
      </c>
      <c r="C6" s="212" t="n">
        <f aca="false">0.443/6.55957</f>
        <v>0.0675349146361728</v>
      </c>
      <c r="D6" s="210" t="s">
        <v>1058</v>
      </c>
      <c r="E6" s="210" t="s">
        <v>1199</v>
      </c>
      <c r="F6" s="210" t="s">
        <v>1200</v>
      </c>
      <c r="G6" s="210" t="s">
        <v>932</v>
      </c>
      <c r="H6" s="210" t="s">
        <v>1201</v>
      </c>
      <c r="I6" s="210" t="s">
        <v>1201</v>
      </c>
      <c r="J6" s="210" t="s">
        <v>1202</v>
      </c>
      <c r="K6" s="210" t="s">
        <v>890</v>
      </c>
      <c r="L6" s="210" t="s">
        <v>1203</v>
      </c>
      <c r="M6" s="210" t="s">
        <v>1204</v>
      </c>
      <c r="N6" s="210" t="s">
        <v>1205</v>
      </c>
      <c r="O6" s="210" t="s">
        <v>1059</v>
      </c>
      <c r="P6" s="210" t="s">
        <v>1200</v>
      </c>
      <c r="Q6" s="210" t="s">
        <v>1142</v>
      </c>
      <c r="R6" s="68"/>
      <c r="S6" s="68"/>
      <c r="T6" s="68"/>
      <c r="U6" s="68"/>
    </row>
    <row r="7" s="98" customFormat="true" ht="39.75" hidden="false" customHeight="true" outlineLevel="0" collapsed="false">
      <c r="A7" s="58"/>
      <c r="B7" s="55" t="s">
        <v>1206</v>
      </c>
      <c r="C7" s="213" t="n">
        <f aca="false">C5+C6</f>
        <v>0.406429079954936</v>
      </c>
      <c r="D7" s="214" t="s">
        <v>952</v>
      </c>
      <c r="E7" s="214" t="s">
        <v>954</v>
      </c>
      <c r="F7" s="214" t="s">
        <v>910</v>
      </c>
      <c r="G7" s="214" t="s">
        <v>1207</v>
      </c>
      <c r="H7" s="214" t="s">
        <v>921</v>
      </c>
      <c r="I7" s="214" t="s">
        <v>921</v>
      </c>
      <c r="J7" s="214" t="s">
        <v>881</v>
      </c>
      <c r="K7" s="214" t="s">
        <v>881</v>
      </c>
      <c r="L7" s="214" t="s">
        <v>1208</v>
      </c>
      <c r="M7" s="214" t="s">
        <v>1209</v>
      </c>
      <c r="N7" s="215" t="s">
        <v>900</v>
      </c>
      <c r="O7" s="215" t="s">
        <v>848</v>
      </c>
      <c r="P7" s="215" t="s">
        <v>1210</v>
      </c>
      <c r="Q7" s="215" t="s">
        <v>1211</v>
      </c>
      <c r="R7" s="216"/>
      <c r="S7" s="216"/>
      <c r="T7" s="216"/>
      <c r="U7" s="216"/>
    </row>
    <row r="8" customFormat="false" ht="39.75" hidden="false" customHeight="true" outlineLevel="0" collapsed="false">
      <c r="B8" s="38" t="s">
        <v>483</v>
      </c>
      <c r="C8" s="217" t="n">
        <f aca="false">0.093/6.55957</f>
        <v>0.0141777586030792</v>
      </c>
      <c r="D8" s="218" t="s">
        <v>1190</v>
      </c>
      <c r="E8" s="218" t="s">
        <v>1190</v>
      </c>
      <c r="F8" s="218"/>
      <c r="G8" s="218"/>
      <c r="H8" s="218"/>
      <c r="I8" s="218"/>
      <c r="J8" s="218"/>
      <c r="K8" s="218"/>
      <c r="L8" s="218"/>
      <c r="M8" s="218"/>
    </row>
    <row r="9" s="23" customFormat="true" ht="39.75" hidden="false" customHeight="true" outlineLevel="0" collapsed="false">
      <c r="B9" s="44" t="s">
        <v>484</v>
      </c>
      <c r="C9" s="211" t="n">
        <f aca="false">4.56/6.55957</f>
        <v>0.695167518602591</v>
      </c>
      <c r="D9" s="193" t="s">
        <v>1212</v>
      </c>
      <c r="E9" s="193" t="s">
        <v>935</v>
      </c>
      <c r="F9" s="193" t="s">
        <v>917</v>
      </c>
      <c r="G9" s="193" t="s">
        <v>1056</v>
      </c>
      <c r="H9" s="193" t="s">
        <v>961</v>
      </c>
      <c r="I9" s="193" t="s">
        <v>1098</v>
      </c>
      <c r="J9" s="193" t="s">
        <v>1102</v>
      </c>
      <c r="K9" s="193" t="s">
        <v>1213</v>
      </c>
      <c r="L9" s="193" t="s">
        <v>898</v>
      </c>
      <c r="M9" s="199" t="s">
        <v>1214</v>
      </c>
      <c r="N9" s="219" t="s">
        <v>895</v>
      </c>
      <c r="O9" s="219" t="s">
        <v>914</v>
      </c>
      <c r="P9" s="219" t="s">
        <v>911</v>
      </c>
      <c r="Q9" s="219" t="s">
        <v>1215</v>
      </c>
      <c r="R9" s="22"/>
      <c r="S9" s="22"/>
      <c r="T9" s="22"/>
      <c r="U9" s="22"/>
    </row>
    <row r="10" s="13" customFormat="true" ht="39.75" hidden="false" customHeight="true" outlineLevel="0" collapsed="false">
      <c r="B10" s="45" t="s">
        <v>1216</v>
      </c>
      <c r="C10" s="220" t="n">
        <f aca="false">C8-C9</f>
        <v>-0.680989759999512</v>
      </c>
      <c r="D10" s="221" t="s">
        <v>1217</v>
      </c>
      <c r="E10" s="221" t="s">
        <v>1218</v>
      </c>
      <c r="F10" s="221" t="s">
        <v>1219</v>
      </c>
      <c r="G10" s="221" t="s">
        <v>1220</v>
      </c>
      <c r="H10" s="221" t="s">
        <v>1221</v>
      </c>
      <c r="I10" s="221" t="s">
        <v>1222</v>
      </c>
      <c r="J10" s="221" t="s">
        <v>1223</v>
      </c>
      <c r="K10" s="221" t="s">
        <v>1224</v>
      </c>
      <c r="L10" s="221" t="s">
        <v>1225</v>
      </c>
      <c r="M10" s="194" t="s">
        <v>1226</v>
      </c>
      <c r="N10" s="219" t="s">
        <v>1227</v>
      </c>
      <c r="O10" s="219" t="s">
        <v>1228</v>
      </c>
      <c r="P10" s="219" t="s">
        <v>1229</v>
      </c>
      <c r="Q10" s="219" t="s">
        <v>1230</v>
      </c>
      <c r="R10" s="12"/>
      <c r="S10" s="12"/>
      <c r="T10" s="12"/>
      <c r="U10" s="12"/>
    </row>
    <row r="11" s="13" customFormat="true" ht="39.75" hidden="false" customHeight="true" outlineLevel="0" collapsed="false">
      <c r="B11" s="45" t="s">
        <v>496</v>
      </c>
      <c r="C11" s="220" t="n">
        <f aca="false">C7+C10</f>
        <v>-0.274560680044576</v>
      </c>
      <c r="D11" s="221" t="s">
        <v>1057</v>
      </c>
      <c r="E11" s="221" t="s">
        <v>947</v>
      </c>
      <c r="F11" s="221" t="s">
        <v>1231</v>
      </c>
      <c r="G11" s="221" t="s">
        <v>1232</v>
      </c>
      <c r="H11" s="221" t="s">
        <v>1232</v>
      </c>
      <c r="I11" s="221" t="s">
        <v>1233</v>
      </c>
      <c r="J11" s="221" t="s">
        <v>1220</v>
      </c>
      <c r="K11" s="221" t="s">
        <v>1234</v>
      </c>
      <c r="L11" s="221" t="s">
        <v>893</v>
      </c>
      <c r="M11" s="222" t="s">
        <v>1235</v>
      </c>
      <c r="N11" s="223" t="s">
        <v>1236</v>
      </c>
      <c r="O11" s="223" t="s">
        <v>914</v>
      </c>
      <c r="P11" s="223" t="s">
        <v>915</v>
      </c>
      <c r="Q11" s="223" t="s">
        <v>1237</v>
      </c>
      <c r="R11" s="12"/>
      <c r="S11" s="12"/>
      <c r="T11" s="12"/>
      <c r="U11" s="12"/>
    </row>
    <row r="12" customFormat="false" ht="39.75" hidden="false" customHeight="true" outlineLevel="0" collapsed="false">
      <c r="B12" s="38" t="s">
        <v>1238</v>
      </c>
      <c r="C12" s="207" t="n">
        <f aca="false">0.478/6.55957</f>
        <v>0.0728706302394822</v>
      </c>
      <c r="D12" s="208" t="s">
        <v>1239</v>
      </c>
      <c r="E12" s="208" t="s">
        <v>1240</v>
      </c>
      <c r="F12" s="208" t="n">
        <v>0.07</v>
      </c>
      <c r="G12" s="208" t="s">
        <v>1241</v>
      </c>
      <c r="H12" s="208" t="s">
        <v>1242</v>
      </c>
      <c r="I12" s="208" t="s">
        <v>1057</v>
      </c>
      <c r="J12" s="208" t="s">
        <v>942</v>
      </c>
      <c r="K12" s="208" t="s">
        <v>1205</v>
      </c>
      <c r="L12" s="208" t="s">
        <v>1243</v>
      </c>
      <c r="M12" s="208" t="s">
        <v>1207</v>
      </c>
      <c r="N12" s="22" t="s">
        <v>1244</v>
      </c>
      <c r="O12" s="4" t="s">
        <v>926</v>
      </c>
      <c r="P12" s="4" t="n">
        <v>0</v>
      </c>
      <c r="Q12" s="4" t="s">
        <v>927</v>
      </c>
    </row>
    <row r="13" s="23" customFormat="true" ht="39.75" hidden="false" customHeight="true" outlineLevel="0" collapsed="false">
      <c r="B13" s="44" t="s">
        <v>1245</v>
      </c>
      <c r="C13" s="211" t="n">
        <f aca="false">0.3774*'[1]c90 trésorerie'!C3</f>
        <v>0.127898657991301</v>
      </c>
      <c r="D13" s="193" t="s">
        <v>932</v>
      </c>
      <c r="E13" s="193" t="s">
        <v>931</v>
      </c>
      <c r="F13" s="193" t="s">
        <v>931</v>
      </c>
      <c r="G13" s="193" t="s">
        <v>931</v>
      </c>
      <c r="H13" s="193" t="n">
        <v>0.147</v>
      </c>
      <c r="I13" s="193" t="s">
        <v>930</v>
      </c>
      <c r="J13" s="193" t="s">
        <v>942</v>
      </c>
      <c r="K13" s="210" t="s">
        <v>943</v>
      </c>
      <c r="L13" s="210" t="s">
        <v>1246</v>
      </c>
      <c r="M13" s="210" t="s">
        <v>1055</v>
      </c>
      <c r="N13" s="219" t="s">
        <v>1060</v>
      </c>
      <c r="O13" s="219" t="s">
        <v>904</v>
      </c>
      <c r="P13" s="219" t="s">
        <v>950</v>
      </c>
      <c r="Q13" s="219" t="s">
        <v>1247</v>
      </c>
      <c r="R13" s="22"/>
      <c r="S13" s="22"/>
      <c r="T13" s="22"/>
      <c r="U13" s="22"/>
    </row>
    <row r="14" s="58" customFormat="true" ht="39.75" hidden="false" customHeight="true" outlineLevel="0" collapsed="false">
      <c r="B14" s="49" t="s">
        <v>514</v>
      </c>
      <c r="C14" s="93" t="n">
        <f aca="false">C11+C12+C13</f>
        <v>-0.0737913918137927</v>
      </c>
      <c r="D14" s="224" t="s">
        <v>890</v>
      </c>
      <c r="E14" s="224" t="s">
        <v>1248</v>
      </c>
      <c r="F14" s="224" t="n">
        <f aca="false">'[1]c90 bilan'!F8-'[1]c90 bilan'!E8</f>
        <v>-0.106</v>
      </c>
      <c r="G14" s="224" t="s">
        <v>940</v>
      </c>
      <c r="H14" s="224" t="n">
        <f aca="false">'[1]c90 bilan'!H8-'[1]c90 bilan'!G8</f>
        <v>-0.113</v>
      </c>
      <c r="I14" s="224" t="s">
        <v>949</v>
      </c>
      <c r="J14" s="224" t="s">
        <v>1249</v>
      </c>
      <c r="K14" s="224" t="s">
        <v>905</v>
      </c>
      <c r="L14" s="224" t="s">
        <v>1250</v>
      </c>
      <c r="M14" s="224" t="s">
        <v>1251</v>
      </c>
      <c r="N14" s="223" t="s">
        <v>948</v>
      </c>
      <c r="O14" s="223" t="s">
        <v>1252</v>
      </c>
      <c r="P14" s="223" t="s">
        <v>1148</v>
      </c>
      <c r="Q14" s="223" t="s">
        <v>1130</v>
      </c>
      <c r="R14" s="57"/>
      <c r="S14" s="57"/>
      <c r="T14" s="57"/>
      <c r="U14" s="57"/>
    </row>
    <row r="16" customFormat="false" ht="409.6" hidden="false" customHeight="false" outlineLevel="0" collapsed="false">
      <c r="B16" s="0" t="s">
        <v>525</v>
      </c>
    </row>
    <row r="17" customFormat="false" ht="409.6" hidden="false" customHeight="false" outlineLevel="0" collapsed="false">
      <c r="B17" s="0" t="s">
        <v>526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 90: Cash flow statemen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4" activeCellId="0" sqref="B1:R1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0.66"/>
    <col collapsed="false" customWidth="true" hidden="true" outlineLevel="0" max="3" min="3" style="0" width="10.66"/>
    <col collapsed="false" customWidth="true" hidden="false" outlineLevel="0" max="4" min="4" style="4" width="10.99"/>
    <col collapsed="false" customWidth="true" hidden="false" outlineLevel="0" max="10" min="5" style="4" width="10.66"/>
    <col collapsed="false" customWidth="false" hidden="false" outlineLevel="0" max="13" min="11" style="4" width="11.5"/>
    <col collapsed="false" customWidth="false" hidden="true" outlineLevel="0" max="17" min="14" style="0" width="11.5"/>
  </cols>
  <sheetData>
    <row r="1" customFormat="false" ht="40.5" hidden="false" customHeight="true" outlineLevel="0" collapsed="false">
      <c r="D1" s="187"/>
    </row>
    <row r="2" s="8" customFormat="true" ht="39.75" hidden="false" customHeight="true" outlineLevel="0" collapsed="false">
      <c r="B2" s="225"/>
      <c r="C2" s="226" t="n">
        <v>32874</v>
      </c>
      <c r="D2" s="227" t="n">
        <f aca="false">C2+366</f>
        <v>33240</v>
      </c>
      <c r="E2" s="227" t="n">
        <f aca="false">D2+366</f>
        <v>33606</v>
      </c>
      <c r="F2" s="227" t="n">
        <f aca="false">E2+366</f>
        <v>33972</v>
      </c>
      <c r="G2" s="227" t="n">
        <f aca="false">F2+366</f>
        <v>34338</v>
      </c>
      <c r="H2" s="227" t="n">
        <f aca="false">G2+366</f>
        <v>34704</v>
      </c>
      <c r="I2" s="227" t="n">
        <f aca="false">H2+366</f>
        <v>35070</v>
      </c>
      <c r="J2" s="227" t="n">
        <f aca="false">I2+366</f>
        <v>35436</v>
      </c>
      <c r="K2" s="227" t="n">
        <f aca="false">J2+366</f>
        <v>35802</v>
      </c>
      <c r="L2" s="227" t="n">
        <f aca="false">K2+366</f>
        <v>36168</v>
      </c>
      <c r="M2" s="227" t="n">
        <f aca="false">L2+366</f>
        <v>36534</v>
      </c>
      <c r="N2" s="227" t="n">
        <f aca="false">M2+366</f>
        <v>36900</v>
      </c>
      <c r="O2" s="227" t="n">
        <f aca="false">N2+366</f>
        <v>37266</v>
      </c>
      <c r="P2" s="227" t="n">
        <f aca="false">O2+366</f>
        <v>37632</v>
      </c>
      <c r="Q2" s="227" t="n">
        <f aca="false">P2+366</f>
        <v>37998</v>
      </c>
    </row>
    <row r="3" customFormat="false" ht="39.75" hidden="false" customHeight="true" outlineLevel="0" collapsed="false">
      <c r="B3" s="44" t="s">
        <v>527</v>
      </c>
      <c r="C3" s="228" t="n">
        <v>0.136</v>
      </c>
      <c r="D3" s="79" t="s">
        <v>979</v>
      </c>
      <c r="E3" s="79" t="s">
        <v>1012</v>
      </c>
      <c r="F3" s="79" t="s">
        <v>571</v>
      </c>
      <c r="G3" s="79" t="s">
        <v>1013</v>
      </c>
      <c r="H3" s="79" t="s">
        <v>1014</v>
      </c>
      <c r="I3" s="79" t="s">
        <v>1015</v>
      </c>
      <c r="J3" s="79" t="s">
        <v>1016</v>
      </c>
      <c r="K3" s="79" t="s">
        <v>1017</v>
      </c>
      <c r="L3" s="79" t="s">
        <v>1018</v>
      </c>
      <c r="M3" s="79" t="s">
        <v>1019</v>
      </c>
      <c r="N3" s="78" t="s">
        <v>1020</v>
      </c>
      <c r="O3" s="78" t="s">
        <v>233</v>
      </c>
      <c r="P3" s="229" t="s">
        <v>1021</v>
      </c>
      <c r="Q3" s="78" t="s">
        <v>571</v>
      </c>
    </row>
    <row r="4" s="23" customFormat="true" ht="39.75" hidden="false" customHeight="true" outlineLevel="0" collapsed="false">
      <c r="B4" s="44" t="s">
        <v>534</v>
      </c>
      <c r="C4" s="230" t="n">
        <v>0.68</v>
      </c>
      <c r="D4" s="231" t="n">
        <v>0.65</v>
      </c>
      <c r="E4" s="60" t="n">
        <v>0.71</v>
      </c>
      <c r="F4" s="60" t="n">
        <v>0.6944</v>
      </c>
      <c r="G4" s="60" t="n">
        <v>0.699</v>
      </c>
      <c r="H4" s="60" t="n">
        <v>0.674</v>
      </c>
      <c r="I4" s="60" t="n">
        <v>0.682</v>
      </c>
      <c r="J4" s="60" t="n">
        <v>0.67</v>
      </c>
      <c r="K4" s="231" t="n">
        <v>0.673</v>
      </c>
      <c r="L4" s="231" t="n">
        <v>0.69</v>
      </c>
      <c r="M4" s="231" t="n">
        <v>0.69</v>
      </c>
      <c r="N4" s="231" t="n">
        <v>0.72</v>
      </c>
      <c r="O4" s="231" t="n">
        <v>0.73</v>
      </c>
      <c r="P4" s="231" t="n">
        <v>0.73</v>
      </c>
      <c r="Q4" s="231" t="n">
        <v>0.76</v>
      </c>
    </row>
    <row r="5" s="23" customFormat="true" ht="39.75" hidden="false" customHeight="true" outlineLevel="0" collapsed="false">
      <c r="B5" s="44" t="s">
        <v>535</v>
      </c>
      <c r="C5" s="232" t="n">
        <f aca="false">'[1]c90 fdr'!C3/'[1]c90 bilan'!C9</f>
        <v>1.35426285010773</v>
      </c>
      <c r="D5" s="193" t="s">
        <v>1100</v>
      </c>
      <c r="E5" s="193" t="s">
        <v>1253</v>
      </c>
      <c r="F5" s="193" t="s">
        <v>1098</v>
      </c>
      <c r="G5" s="193" t="s">
        <v>1254</v>
      </c>
      <c r="H5" s="193" t="s">
        <v>1098</v>
      </c>
      <c r="I5" s="193" t="s">
        <v>1097</v>
      </c>
      <c r="J5" s="193" t="s">
        <v>1151</v>
      </c>
      <c r="K5" s="193" t="s">
        <v>1255</v>
      </c>
      <c r="L5" s="193" t="s">
        <v>1256</v>
      </c>
      <c r="M5" s="193" t="s">
        <v>917</v>
      </c>
      <c r="N5" s="219" t="s">
        <v>863</v>
      </c>
      <c r="O5" s="219" t="s">
        <v>860</v>
      </c>
      <c r="P5" s="219" t="s">
        <v>880</v>
      </c>
      <c r="Q5" s="219" t="s">
        <v>858</v>
      </c>
    </row>
    <row r="6" s="13" customFormat="true" ht="39.75" hidden="false" customHeight="true" outlineLevel="0" collapsed="false">
      <c r="B6" s="233" t="s">
        <v>541</v>
      </c>
      <c r="C6" s="234" t="n">
        <f aca="false">C3*C4*C5</f>
        <v>0.125242228377962</v>
      </c>
      <c r="D6" s="235" t="s">
        <v>1015</v>
      </c>
      <c r="E6" s="235" t="s">
        <v>563</v>
      </c>
      <c r="F6" s="235" t="s">
        <v>553</v>
      </c>
      <c r="G6" s="235" t="s">
        <v>564</v>
      </c>
      <c r="H6" s="235" t="s">
        <v>253</v>
      </c>
      <c r="I6" s="235" t="s">
        <v>269</v>
      </c>
      <c r="J6" s="235" t="s">
        <v>251</v>
      </c>
      <c r="K6" s="235" t="s">
        <v>267</v>
      </c>
      <c r="L6" s="235" t="s">
        <v>252</v>
      </c>
      <c r="M6" s="235" t="s">
        <v>248</v>
      </c>
      <c r="N6" s="223" t="s">
        <v>266</v>
      </c>
      <c r="O6" s="223" t="s">
        <v>255</v>
      </c>
      <c r="P6" s="223" t="s">
        <v>254</v>
      </c>
      <c r="Q6" s="223" t="s">
        <v>251</v>
      </c>
    </row>
    <row r="7" customFormat="false" ht="39.75" hidden="false" customHeight="true" outlineLevel="0" collapsed="false">
      <c r="B7" s="44"/>
      <c r="C7" s="23"/>
      <c r="D7" s="22"/>
      <c r="E7" s="22"/>
      <c r="F7" s="22"/>
      <c r="G7" s="22"/>
      <c r="H7" s="22"/>
      <c r="I7" s="22"/>
      <c r="J7" s="22"/>
      <c r="K7" s="22"/>
      <c r="L7" s="22"/>
      <c r="M7" s="22"/>
      <c r="N7" s="236"/>
      <c r="O7" s="236"/>
      <c r="P7" s="236"/>
      <c r="Q7" s="236"/>
    </row>
    <row r="8" customFormat="false" ht="39.75" hidden="false" customHeight="true" outlineLevel="0" collapsed="false">
      <c r="B8" s="237" t="s">
        <v>545</v>
      </c>
      <c r="C8" s="238" t="n">
        <f aca="false">C6-11.74%</f>
        <v>0.00784222837796247</v>
      </c>
      <c r="D8" s="239" t="s">
        <v>280</v>
      </c>
      <c r="E8" s="239" t="s">
        <v>682</v>
      </c>
      <c r="F8" s="239" t="s">
        <v>181</v>
      </c>
      <c r="G8" s="239" t="s">
        <v>1257</v>
      </c>
      <c r="H8" s="239" t="s">
        <v>682</v>
      </c>
      <c r="I8" s="239" t="s">
        <v>186</v>
      </c>
      <c r="J8" s="239" t="s">
        <v>826</v>
      </c>
      <c r="K8" s="239" t="s">
        <v>570</v>
      </c>
      <c r="L8" s="239" t="s">
        <v>242</v>
      </c>
      <c r="M8" s="240" t="s">
        <v>1258</v>
      </c>
      <c r="N8" s="241" t="s">
        <v>286</v>
      </c>
      <c r="O8" s="241" t="s">
        <v>1259</v>
      </c>
      <c r="P8" s="241" t="s">
        <v>245</v>
      </c>
      <c r="Q8" s="241" t="s">
        <v>1260</v>
      </c>
    </row>
    <row r="9" customFormat="false" ht="39.75" hidden="false" customHeight="true" outlineLevel="0" collapsed="false">
      <c r="B9" s="44" t="s">
        <v>550</v>
      </c>
      <c r="C9" s="232" t="n">
        <f aca="false">'[1]c90 bilan'!C8/'[1]c90 bilan'!C3</f>
        <v>0.249615384615385</v>
      </c>
      <c r="D9" s="193" t="s">
        <v>1054</v>
      </c>
      <c r="E9" s="193" t="s">
        <v>1059</v>
      </c>
      <c r="F9" s="193" t="s">
        <v>931</v>
      </c>
      <c r="G9" s="193" t="s">
        <v>943</v>
      </c>
      <c r="H9" s="193" t="s">
        <v>930</v>
      </c>
      <c r="I9" s="193" t="s">
        <v>944</v>
      </c>
      <c r="J9" s="193" t="s">
        <v>947</v>
      </c>
      <c r="K9" s="193" t="s">
        <v>903</v>
      </c>
      <c r="L9" s="193" t="s">
        <v>905</v>
      </c>
      <c r="M9" s="193" t="s">
        <v>1261</v>
      </c>
      <c r="N9" s="193" t="s">
        <v>1060</v>
      </c>
      <c r="O9" s="193" t="s">
        <v>949</v>
      </c>
      <c r="P9" s="193" t="s">
        <v>1055</v>
      </c>
      <c r="Q9" s="193" t="s">
        <v>1212</v>
      </c>
    </row>
    <row r="10" s="13" customFormat="true" ht="39.75" hidden="false" customHeight="true" outlineLevel="0" collapsed="false">
      <c r="B10" s="242" t="s">
        <v>552</v>
      </c>
      <c r="C10" s="243" t="n">
        <f aca="false">C8*C9</f>
        <v>0.00195754085280679</v>
      </c>
      <c r="D10" s="244" t="s">
        <v>225</v>
      </c>
      <c r="E10" s="244" t="s">
        <v>224</v>
      </c>
      <c r="F10" s="244" t="s">
        <v>230</v>
      </c>
      <c r="G10" s="244" t="s">
        <v>226</v>
      </c>
      <c r="H10" s="244" t="s">
        <v>184</v>
      </c>
      <c r="I10" s="244" t="s">
        <v>228</v>
      </c>
      <c r="J10" s="244" t="s">
        <v>1262</v>
      </c>
      <c r="K10" s="244" t="s">
        <v>181</v>
      </c>
      <c r="L10" s="244" t="s">
        <v>680</v>
      </c>
      <c r="M10" s="244" t="s">
        <v>281</v>
      </c>
      <c r="N10" s="215" t="s">
        <v>1263</v>
      </c>
      <c r="O10" s="215" t="s">
        <v>1264</v>
      </c>
      <c r="P10" s="215" t="s">
        <v>1265</v>
      </c>
      <c r="Q10" s="215" t="s">
        <v>1266</v>
      </c>
    </row>
    <row r="11" customFormat="false" ht="39.75" hidden="false" customHeight="true" outlineLevel="0" collapsed="false">
      <c r="B11" s="44"/>
      <c r="C11" s="245"/>
      <c r="D11" s="103"/>
      <c r="E11" s="103"/>
      <c r="F11" s="103"/>
      <c r="G11" s="103"/>
      <c r="H11" s="103"/>
      <c r="I11" s="103"/>
      <c r="J11" s="103"/>
      <c r="K11" s="22"/>
      <c r="L11" s="22"/>
      <c r="M11" s="22"/>
    </row>
    <row r="12" s="13" customFormat="true" ht="39.75" hidden="false" customHeight="true" outlineLevel="0" collapsed="false">
      <c r="B12" s="242" t="s">
        <v>558</v>
      </c>
      <c r="C12" s="243" t="n">
        <f aca="false">C10*C6</f>
        <v>0.000245166778546419</v>
      </c>
      <c r="D12" s="244" t="s">
        <v>233</v>
      </c>
      <c r="E12" s="244" t="s">
        <v>1025</v>
      </c>
      <c r="F12" s="244" t="s">
        <v>253</v>
      </c>
      <c r="G12" s="244" t="s">
        <v>1025</v>
      </c>
      <c r="H12" s="244" t="s">
        <v>1267</v>
      </c>
      <c r="I12" s="244" t="s">
        <v>532</v>
      </c>
      <c r="J12" s="244" t="s">
        <v>677</v>
      </c>
      <c r="K12" s="244" t="s">
        <v>1268</v>
      </c>
      <c r="L12" s="244" t="s">
        <v>1267</v>
      </c>
      <c r="M12" s="244" t="s">
        <v>533</v>
      </c>
      <c r="N12" s="215" t="s">
        <v>553</v>
      </c>
      <c r="O12" s="215" t="s">
        <v>1267</v>
      </c>
      <c r="P12" s="215" t="s">
        <v>199</v>
      </c>
      <c r="Q12" s="215" t="s">
        <v>1017</v>
      </c>
    </row>
    <row r="13" customFormat="false" ht="39.75" hidden="false" customHeight="true" outlineLevel="0" collapsed="false">
      <c r="B13" s="44"/>
      <c r="C13" s="246"/>
      <c r="D13" s="247" t="s">
        <v>1190</v>
      </c>
      <c r="E13" s="247" t="s">
        <v>1190</v>
      </c>
      <c r="F13" s="247" t="s">
        <v>1190</v>
      </c>
      <c r="G13" s="247" t="s">
        <v>1190</v>
      </c>
      <c r="H13" s="247" t="s">
        <v>1190</v>
      </c>
      <c r="I13" s="247" t="s">
        <v>1190</v>
      </c>
      <c r="J13" s="247" t="s">
        <v>1190</v>
      </c>
      <c r="K13" s="247" t="s">
        <v>1190</v>
      </c>
      <c r="L13" s="247" t="s">
        <v>1190</v>
      </c>
      <c r="M13" s="247" t="s">
        <v>1190</v>
      </c>
      <c r="N13" s="23"/>
      <c r="O13" s="23"/>
      <c r="P13" s="23"/>
      <c r="Q13" s="23"/>
    </row>
    <row r="14" s="48" customFormat="true" ht="39.75" hidden="false" customHeight="true" outlineLevel="0" collapsed="false">
      <c r="A14" s="23"/>
      <c r="B14" s="95" t="s">
        <v>568</v>
      </c>
      <c r="C14" s="248" t="n">
        <v>0.0332</v>
      </c>
      <c r="D14" s="249" t="s">
        <v>680</v>
      </c>
      <c r="E14" s="249" t="s">
        <v>181</v>
      </c>
      <c r="F14" s="249" t="s">
        <v>1269</v>
      </c>
      <c r="G14" s="249" t="s">
        <v>1262</v>
      </c>
      <c r="H14" s="249" t="s">
        <v>555</v>
      </c>
      <c r="I14" s="249" t="s">
        <v>1262</v>
      </c>
      <c r="J14" s="249" t="s">
        <v>182</v>
      </c>
      <c r="K14" s="249" t="s">
        <v>184</v>
      </c>
      <c r="L14" s="249" t="s">
        <v>224</v>
      </c>
      <c r="M14" s="249" t="s">
        <v>228</v>
      </c>
      <c r="N14" s="219" t="s">
        <v>663</v>
      </c>
      <c r="O14" s="219" t="s">
        <v>1269</v>
      </c>
      <c r="P14" s="219" t="s">
        <v>555</v>
      </c>
      <c r="Q14" s="219" t="s">
        <v>684</v>
      </c>
      <c r="R14" s="23"/>
      <c r="S14" s="23"/>
      <c r="T14" s="23"/>
      <c r="U14" s="23"/>
      <c r="V14" s="23"/>
      <c r="W14" s="23"/>
      <c r="X14" s="23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 90: Return analysi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11.5" defaultRowHeight="13" zeroHeight="false" outlineLevelRow="1" outlineLevelCol="1"/>
  <cols>
    <col collapsed="false" customWidth="true" hidden="false" outlineLevel="0" max="1" min="1" style="0" width="2.5"/>
    <col collapsed="false" customWidth="true" hidden="false" outlineLevel="0" max="2" min="2" style="65" width="65.82"/>
    <col collapsed="false" customWidth="false" hidden="false" outlineLevel="1" max="3" min="3" style="0" width="11.5"/>
    <col collapsed="false" customWidth="false" hidden="true" outlineLevel="1" max="17" min="10" style="0" width="11.5"/>
  </cols>
  <sheetData>
    <row r="2" customFormat="false" ht="23" hidden="false" customHeight="false" outlineLevel="0" collapsed="false">
      <c r="B2" s="250" t="s">
        <v>1270</v>
      </c>
      <c r="M2" s="232"/>
    </row>
    <row r="3" customFormat="false" ht="22.5" hidden="false" customHeight="true" outlineLevel="0" collapsed="false">
      <c r="F3" s="0" t="s">
        <v>1271</v>
      </c>
      <c r="K3" s="0" t="s">
        <v>1272</v>
      </c>
      <c r="L3" s="0" t="n">
        <v>677</v>
      </c>
      <c r="M3" s="0" t="n">
        <v>775</v>
      </c>
      <c r="N3" s="0" t="n">
        <v>766</v>
      </c>
      <c r="O3" s="0" t="n">
        <v>734.6</v>
      </c>
      <c r="P3" s="0" t="n">
        <v>760.9</v>
      </c>
      <c r="Q3" s="0" t="n">
        <v>835.6</v>
      </c>
    </row>
    <row r="4" s="8" customFormat="true" ht="21.75" hidden="false" customHeight="true" outlineLevel="0" collapsed="false">
      <c r="B4" s="251" t="s">
        <v>828</v>
      </c>
      <c r="C4" s="252" t="n">
        <v>36861</v>
      </c>
      <c r="D4" s="252" t="n">
        <f aca="false">C4+365</f>
        <v>37226</v>
      </c>
      <c r="E4" s="252" t="n">
        <f aca="false">D4+370</f>
        <v>37596</v>
      </c>
      <c r="F4" s="252" t="n">
        <f aca="false">E4+370</f>
        <v>37966</v>
      </c>
      <c r="G4" s="252" t="n">
        <f aca="false">F4+370</f>
        <v>38336</v>
      </c>
      <c r="H4" s="252" t="n">
        <f aca="false">G4+370</f>
        <v>38706</v>
      </c>
      <c r="I4" s="253" t="n">
        <f aca="false">H4+370</f>
        <v>39076</v>
      </c>
      <c r="K4" s="8" t="s">
        <v>1273</v>
      </c>
      <c r="L4" s="0" t="n">
        <v>152</v>
      </c>
      <c r="M4" s="0" t="n">
        <v>175</v>
      </c>
      <c r="N4" s="0" t="n">
        <v>192</v>
      </c>
      <c r="O4" s="0" t="n">
        <v>155.8</v>
      </c>
      <c r="P4" s="0" t="n">
        <v>141.8</v>
      </c>
      <c r="Q4" s="0" t="n">
        <v>144</v>
      </c>
    </row>
    <row r="5" customFormat="false" ht="21.75" hidden="true" customHeight="true" outlineLevel="1" collapsed="false">
      <c r="B5" s="254" t="s">
        <v>829</v>
      </c>
      <c r="C5" s="44"/>
      <c r="D5" s="44"/>
      <c r="E5" s="44"/>
      <c r="F5" s="44"/>
      <c r="G5" s="44"/>
      <c r="H5" s="44"/>
      <c r="I5" s="23"/>
      <c r="L5" s="23" t="n">
        <f aca="false">L3-L4</f>
        <v>525</v>
      </c>
      <c r="M5" s="23" t="n">
        <f aca="false">M3-M4</f>
        <v>600</v>
      </c>
      <c r="N5" s="23" t="n">
        <f aca="false">N3-N4</f>
        <v>574</v>
      </c>
      <c r="O5" s="23" t="n">
        <f aca="false">O3-O4</f>
        <v>578.8</v>
      </c>
      <c r="P5" s="23" t="n">
        <f aca="false">P3-P4</f>
        <v>619.1</v>
      </c>
      <c r="Q5" s="23" t="n">
        <f aca="false">Q3-Q4</f>
        <v>691.6</v>
      </c>
    </row>
    <row r="6" s="23" customFormat="true" ht="21.75" hidden="true" customHeight="true" outlineLevel="1" collapsed="false">
      <c r="B6" s="254" t="s">
        <v>830</v>
      </c>
      <c r="C6" s="44"/>
      <c r="D6" s="44"/>
      <c r="E6" s="44"/>
      <c r="F6" s="44"/>
      <c r="G6" s="44"/>
      <c r="H6" s="44"/>
    </row>
    <row r="7" s="58" customFormat="true" ht="21.75" hidden="false" customHeight="true" outlineLevel="0" collapsed="false">
      <c r="B7" s="255" t="s">
        <v>1274</v>
      </c>
      <c r="C7" s="256" t="s">
        <v>1275</v>
      </c>
      <c r="D7" s="256" t="s">
        <v>1276</v>
      </c>
      <c r="E7" s="256" t="s">
        <v>1277</v>
      </c>
      <c r="F7" s="256" t="s">
        <v>1278</v>
      </c>
      <c r="G7" s="256" t="s">
        <v>1279</v>
      </c>
      <c r="H7" s="256" t="s">
        <v>1280</v>
      </c>
      <c r="I7" s="257" t="s">
        <v>1281</v>
      </c>
    </row>
    <row r="8" s="23" customFormat="true" ht="21.75" hidden="false" customHeight="true" outlineLevel="0" collapsed="false">
      <c r="B8" s="258" t="s">
        <v>1282</v>
      </c>
      <c r="C8" s="211" t="s">
        <v>1197</v>
      </c>
      <c r="D8" s="211" t="s">
        <v>849</v>
      </c>
      <c r="E8" s="211" t="s">
        <v>1283</v>
      </c>
      <c r="F8" s="211" t="s">
        <v>1284</v>
      </c>
      <c r="G8" s="211" t="s">
        <v>1118</v>
      </c>
      <c r="H8" s="211" t="s">
        <v>1285</v>
      </c>
      <c r="I8" s="259" t="s">
        <v>1137</v>
      </c>
      <c r="K8" s="23" t="s">
        <v>1286</v>
      </c>
      <c r="L8" s="23" t="n">
        <v>233</v>
      </c>
      <c r="M8" s="23" t="n">
        <v>175</v>
      </c>
      <c r="N8" s="23" t="n">
        <v>184</v>
      </c>
      <c r="O8" s="23" t="n">
        <v>-161.5</v>
      </c>
      <c r="P8" s="23" t="n">
        <v>25.4000000000002</v>
      </c>
      <c r="Q8" s="23" t="n">
        <v>102.5</v>
      </c>
    </row>
    <row r="9" s="23" customFormat="true" ht="21.75" hidden="false" customHeight="true" outlineLevel="0" collapsed="false">
      <c r="B9" s="258" t="s">
        <v>1287</v>
      </c>
      <c r="C9" s="211" t="s">
        <v>953</v>
      </c>
      <c r="D9" s="211" t="s">
        <v>963</v>
      </c>
      <c r="E9" s="211" t="s">
        <v>914</v>
      </c>
      <c r="F9" s="211" t="s">
        <v>1207</v>
      </c>
      <c r="G9" s="211" t="s">
        <v>962</v>
      </c>
      <c r="H9" s="211" t="s">
        <v>861</v>
      </c>
      <c r="I9" s="259" t="s">
        <v>1213</v>
      </c>
      <c r="L9" s="23" t="n">
        <v>-29</v>
      </c>
      <c r="M9" s="23" t="n">
        <v>-47</v>
      </c>
      <c r="N9" s="23" t="n">
        <v>-56</v>
      </c>
      <c r="O9" s="18" t="n">
        <v>-132.9</v>
      </c>
      <c r="P9" s="18" t="n">
        <v>-124.9</v>
      </c>
      <c r="Q9" s="18" t="n">
        <v>-103.3</v>
      </c>
    </row>
    <row r="10" customFormat="false" ht="21.75" hidden="false" customHeight="true" outlineLevel="0" collapsed="false">
      <c r="B10" s="260" t="s">
        <v>1288</v>
      </c>
      <c r="C10" s="261" t="s">
        <v>883</v>
      </c>
      <c r="D10" s="261" t="s">
        <v>899</v>
      </c>
      <c r="E10" s="261" t="s">
        <v>884</v>
      </c>
      <c r="F10" s="261" t="s">
        <v>884</v>
      </c>
      <c r="G10" s="261" t="s">
        <v>1289</v>
      </c>
      <c r="H10" s="261" t="s">
        <v>1290</v>
      </c>
      <c r="I10" s="262" t="s">
        <v>864</v>
      </c>
      <c r="O10" s="0" t="n">
        <v>-125.8</v>
      </c>
    </row>
    <row r="11" customFormat="false" ht="21.75" hidden="false" customHeight="true" outlineLevel="0" collapsed="false">
      <c r="B11" s="260" t="s">
        <v>1291</v>
      </c>
      <c r="C11" s="263" t="s">
        <v>1117</v>
      </c>
      <c r="D11" s="263" t="s">
        <v>1292</v>
      </c>
      <c r="E11" s="263" t="s">
        <v>909</v>
      </c>
      <c r="F11" s="263" t="s">
        <v>1293</v>
      </c>
      <c r="G11" s="263" t="s">
        <v>1095</v>
      </c>
      <c r="H11" s="263" t="s">
        <v>1294</v>
      </c>
      <c r="I11" s="259" t="s">
        <v>910</v>
      </c>
      <c r="L11" s="0" t="n">
        <f aca="false">L8-L9</f>
        <v>262</v>
      </c>
      <c r="M11" s="0" t="n">
        <f aca="false">M8-M9</f>
        <v>222</v>
      </c>
      <c r="N11" s="0" t="n">
        <f aca="false">N8-N9</f>
        <v>240</v>
      </c>
      <c r="O11" s="0" t="n">
        <f aca="false">O8-O9-O10</f>
        <v>97.2</v>
      </c>
      <c r="P11" s="0" t="n">
        <f aca="false">P8-P9</f>
        <v>150.3</v>
      </c>
      <c r="Q11" s="0" t="n">
        <f aca="false">Q8-Q9</f>
        <v>205.8</v>
      </c>
    </row>
    <row r="12" s="23" customFormat="true" ht="21.75" hidden="false" customHeight="true" outlineLevel="0" collapsed="false">
      <c r="B12" s="258" t="s">
        <v>1295</v>
      </c>
      <c r="C12" s="263" t="s">
        <v>1058</v>
      </c>
      <c r="D12" s="263" t="s">
        <v>933</v>
      </c>
      <c r="E12" s="263" t="s">
        <v>933</v>
      </c>
      <c r="F12" s="263" t="s">
        <v>931</v>
      </c>
      <c r="G12" s="263" t="s">
        <v>931</v>
      </c>
      <c r="H12" s="263" t="s">
        <v>941</v>
      </c>
      <c r="I12" s="259" t="s">
        <v>1054</v>
      </c>
    </row>
    <row r="13" s="23" customFormat="true" ht="21.75" hidden="false" customHeight="true" outlineLevel="0" collapsed="false">
      <c r="B13" s="258" t="s">
        <v>1296</v>
      </c>
      <c r="C13" s="263" t="s">
        <v>890</v>
      </c>
      <c r="D13" s="263" t="s">
        <v>939</v>
      </c>
      <c r="E13" s="263" t="s">
        <v>890</v>
      </c>
      <c r="F13" s="263" t="s">
        <v>1057</v>
      </c>
      <c r="G13" s="263" t="s">
        <v>957</v>
      </c>
      <c r="H13" s="263" t="s">
        <v>1057</v>
      </c>
      <c r="I13" s="259" t="s">
        <v>932</v>
      </c>
    </row>
    <row r="14" customFormat="false" ht="21.75" hidden="false" customHeight="true" outlineLevel="0" collapsed="false">
      <c r="B14" s="254" t="s">
        <v>88</v>
      </c>
      <c r="C14" s="261" t="s">
        <v>1293</v>
      </c>
      <c r="D14" s="261" t="s">
        <v>909</v>
      </c>
      <c r="E14" s="261" t="s">
        <v>909</v>
      </c>
      <c r="F14" s="261" t="s">
        <v>1297</v>
      </c>
      <c r="G14" s="261" t="s">
        <v>1292</v>
      </c>
      <c r="H14" s="261" t="s">
        <v>916</v>
      </c>
      <c r="I14" s="262" t="s">
        <v>1298</v>
      </c>
      <c r="K14" s="0" t="s">
        <v>1299</v>
      </c>
      <c r="L14" s="0" t="n">
        <v>2</v>
      </c>
      <c r="M14" s="0" t="n">
        <v>0</v>
      </c>
      <c r="N14" s="0" t="n">
        <v>-4</v>
      </c>
      <c r="O14" s="0" t="n">
        <v>92.1</v>
      </c>
      <c r="P14" s="0" t="n">
        <v>77.5</v>
      </c>
      <c r="Q14" s="0" t="n">
        <v>92.6</v>
      </c>
    </row>
    <row r="15" s="43" customFormat="true" ht="21.75" hidden="false" customHeight="true" outlineLevel="0" collapsed="false">
      <c r="B15" s="264" t="s">
        <v>99</v>
      </c>
      <c r="C15" s="263" t="s">
        <v>930</v>
      </c>
      <c r="D15" s="263" t="s">
        <v>1059</v>
      </c>
      <c r="E15" s="263" t="s">
        <v>943</v>
      </c>
      <c r="F15" s="263" t="s">
        <v>941</v>
      </c>
      <c r="G15" s="263" t="s">
        <v>933</v>
      </c>
      <c r="H15" s="263" t="s">
        <v>933</v>
      </c>
      <c r="I15" s="259" t="s">
        <v>933</v>
      </c>
      <c r="K15" s="265" t="s">
        <v>1300</v>
      </c>
      <c r="L15" s="0" t="n">
        <v>31</v>
      </c>
      <c r="M15" s="0" t="n">
        <v>40</v>
      </c>
      <c r="N15" s="0" t="n">
        <v>38</v>
      </c>
      <c r="O15" s="0"/>
      <c r="P15" s="0"/>
      <c r="Q15" s="0"/>
    </row>
    <row r="16" customFormat="false" ht="14.25" hidden="false" customHeight="true" outlineLevel="0" collapsed="false">
      <c r="B16" s="258"/>
      <c r="C16" s="211"/>
      <c r="D16" s="211"/>
      <c r="E16" s="211"/>
      <c r="F16" s="211"/>
      <c r="G16" s="211"/>
      <c r="H16" s="266"/>
      <c r="I16" s="259"/>
      <c r="K16" s="8"/>
      <c r="L16" s="8" t="n">
        <f aca="false">L14+L15</f>
        <v>33</v>
      </c>
      <c r="M16" s="8" t="n">
        <f aca="false">M14+M15</f>
        <v>40</v>
      </c>
      <c r="N16" s="8" t="n">
        <f aca="false">N14+N15</f>
        <v>34</v>
      </c>
      <c r="O16" s="8" t="n">
        <f aca="false">O14+O15</f>
        <v>92.1</v>
      </c>
      <c r="P16" s="8" t="n">
        <f aca="false">P14+P15</f>
        <v>77.5</v>
      </c>
      <c r="Q16" s="8" t="n">
        <f aca="false">Q14+Q15</f>
        <v>92.6</v>
      </c>
    </row>
    <row r="17" s="71" customFormat="true" ht="21.75" hidden="false" customHeight="true" outlineLevel="0" collapsed="false">
      <c r="B17" s="267" t="s">
        <v>108</v>
      </c>
      <c r="C17" s="261" t="s">
        <v>1056</v>
      </c>
      <c r="D17" s="261" t="s">
        <v>904</v>
      </c>
      <c r="E17" s="261" t="s">
        <v>1236</v>
      </c>
      <c r="F17" s="261" t="s">
        <v>903</v>
      </c>
      <c r="G17" s="261" t="s">
        <v>950</v>
      </c>
      <c r="H17" s="261" t="s">
        <v>1247</v>
      </c>
      <c r="I17" s="262" t="s">
        <v>1117</v>
      </c>
      <c r="K17" s="0"/>
      <c r="L17" s="0"/>
      <c r="M17" s="0"/>
      <c r="N17" s="0"/>
      <c r="O17" s="0"/>
      <c r="P17" s="0"/>
      <c r="Q17" s="0"/>
    </row>
    <row r="18" s="8" customFormat="true" ht="21.75" hidden="false" customHeight="true" outlineLevel="0" collapsed="false">
      <c r="B18" s="268" t="s">
        <v>119</v>
      </c>
      <c r="C18" s="211" t="s">
        <v>927</v>
      </c>
      <c r="D18" s="211" t="s">
        <v>1057</v>
      </c>
      <c r="E18" s="211" t="s">
        <v>927</v>
      </c>
      <c r="F18" s="211" t="s">
        <v>947</v>
      </c>
      <c r="G18" s="211" t="s">
        <v>1301</v>
      </c>
      <c r="H18" s="211" t="s">
        <v>1059</v>
      </c>
      <c r="I18" s="259" t="s">
        <v>943</v>
      </c>
      <c r="K18" s="23" t="s">
        <v>1302</v>
      </c>
      <c r="L18" s="23" t="n">
        <v>-29</v>
      </c>
      <c r="M18" s="23" t="n">
        <v>-47</v>
      </c>
      <c r="N18" s="23" t="n">
        <v>-56</v>
      </c>
      <c r="O18" s="23" t="n">
        <v>0</v>
      </c>
      <c r="P18" s="23" t="n">
        <v>0</v>
      </c>
      <c r="Q18" s="23" t="n">
        <v>0</v>
      </c>
    </row>
    <row r="19" customFormat="false" ht="21.75" hidden="false" customHeight="true" outlineLevel="0" collapsed="false">
      <c r="B19" s="258" t="s">
        <v>128</v>
      </c>
      <c r="C19" s="211" t="s">
        <v>1060</v>
      </c>
      <c r="D19" s="211" t="s">
        <v>949</v>
      </c>
      <c r="E19" s="211" t="s">
        <v>1303</v>
      </c>
      <c r="F19" s="211" t="s">
        <v>928</v>
      </c>
      <c r="G19" s="211" t="s">
        <v>1246</v>
      </c>
      <c r="H19" s="211" t="s">
        <v>949</v>
      </c>
      <c r="I19" s="269" t="s">
        <v>1250</v>
      </c>
      <c r="K19" s="58" t="s">
        <v>1304</v>
      </c>
      <c r="L19" s="58"/>
      <c r="M19" s="58"/>
      <c r="N19" s="23"/>
      <c r="O19" s="44" t="n">
        <v>258.5</v>
      </c>
      <c r="P19" s="232" t="n">
        <v>233.9</v>
      </c>
      <c r="Q19" s="270" t="n">
        <v>238.6</v>
      </c>
    </row>
    <row r="20" s="43" customFormat="true" ht="21.75" hidden="false" customHeight="true" outlineLevel="0" collapsed="false">
      <c r="B20" s="264" t="s">
        <v>139</v>
      </c>
      <c r="C20" s="211" t="s">
        <v>893</v>
      </c>
      <c r="D20" s="211" t="s">
        <v>1201</v>
      </c>
      <c r="E20" s="211" t="s">
        <v>1201</v>
      </c>
      <c r="F20" s="211" t="s">
        <v>891</v>
      </c>
      <c r="G20" s="211" t="s">
        <v>1201</v>
      </c>
      <c r="H20" s="211" t="s">
        <v>1239</v>
      </c>
      <c r="I20" s="269" t="s">
        <v>891</v>
      </c>
      <c r="J20" s="43" t="s">
        <v>1305</v>
      </c>
      <c r="K20" s="271" t="s">
        <v>1306</v>
      </c>
      <c r="L20" s="23" t="n">
        <v>0</v>
      </c>
      <c r="M20" s="23" t="n">
        <v>0</v>
      </c>
      <c r="N20" s="23" t="n">
        <v>0</v>
      </c>
      <c r="O20" s="272" t="n">
        <v>132.9</v>
      </c>
      <c r="P20" s="272" t="n">
        <f aca="false">124.9</f>
        <v>124.9</v>
      </c>
      <c r="Q20" s="272" t="n">
        <v>103.3</v>
      </c>
    </row>
    <row r="21" s="43" customFormat="true" ht="21.75" hidden="false" customHeight="true" outlineLevel="0" collapsed="false">
      <c r="B21" s="264" t="s">
        <v>148</v>
      </c>
      <c r="C21" s="211" t="s">
        <v>932</v>
      </c>
      <c r="D21" s="211" t="s">
        <v>927</v>
      </c>
      <c r="E21" s="211" t="s">
        <v>889</v>
      </c>
      <c r="F21" s="211" t="s">
        <v>1200</v>
      </c>
      <c r="G21" s="211" t="s">
        <v>889</v>
      </c>
      <c r="H21" s="211" t="s">
        <v>1057</v>
      </c>
      <c r="I21" s="259" t="s">
        <v>957</v>
      </c>
      <c r="K21" s="0" t="s">
        <v>1307</v>
      </c>
      <c r="L21" s="23" t="n">
        <v>0</v>
      </c>
      <c r="M21" s="23" t="n">
        <v>0</v>
      </c>
      <c r="N21" s="23" t="n">
        <v>0</v>
      </c>
      <c r="O21" s="0"/>
      <c r="P21" s="0" t="n">
        <v>-17</v>
      </c>
      <c r="Q21" s="0" t="n">
        <f aca="false">-21.5+0.4</f>
        <v>-21.1</v>
      </c>
    </row>
    <row r="22" s="43" customFormat="true" ht="21.75" hidden="false" customHeight="true" outlineLevel="0" collapsed="false">
      <c r="B22" s="255" t="s">
        <v>157</v>
      </c>
      <c r="C22" s="261" t="s">
        <v>945</v>
      </c>
      <c r="D22" s="261" t="s">
        <v>1246</v>
      </c>
      <c r="E22" s="261" t="s">
        <v>1054</v>
      </c>
      <c r="F22" s="261" t="s">
        <v>926</v>
      </c>
      <c r="G22" s="261" t="s">
        <v>930</v>
      </c>
      <c r="H22" s="261" t="s">
        <v>944</v>
      </c>
      <c r="I22" s="273" t="s">
        <v>1053</v>
      </c>
      <c r="K22" s="0"/>
      <c r="L22" s="0"/>
      <c r="M22" s="0"/>
      <c r="N22" s="0"/>
      <c r="O22" s="274" t="n">
        <f aca="false">O19-O20-O21</f>
        <v>125.6</v>
      </c>
      <c r="P22" s="274" t="n">
        <f aca="false">P19-P20-P21</f>
        <v>126</v>
      </c>
      <c r="Q22" s="274" t="n">
        <f aca="false">Q19-Q20-Q21</f>
        <v>156.4</v>
      </c>
    </row>
    <row r="23" s="43" customFormat="true" ht="21.75" hidden="false" customHeight="true" outlineLevel="0" collapsed="false">
      <c r="B23" s="264" t="s">
        <v>955</v>
      </c>
      <c r="C23" s="211" t="s">
        <v>891</v>
      </c>
      <c r="D23" s="211" t="s">
        <v>891</v>
      </c>
      <c r="E23" s="211" t="s">
        <v>891</v>
      </c>
      <c r="F23" s="211" t="s">
        <v>891</v>
      </c>
      <c r="G23" s="211" t="s">
        <v>891</v>
      </c>
      <c r="H23" s="211" t="s">
        <v>891</v>
      </c>
      <c r="I23" s="259" t="s">
        <v>891</v>
      </c>
    </row>
    <row r="24" s="43" customFormat="true" ht="21.75" hidden="false" customHeight="true" outlineLevel="0" collapsed="false">
      <c r="B24" s="264" t="s">
        <v>956</v>
      </c>
      <c r="C24" s="211" t="s">
        <v>891</v>
      </c>
      <c r="D24" s="211" t="s">
        <v>891</v>
      </c>
      <c r="E24" s="211" t="s">
        <v>891</v>
      </c>
      <c r="F24" s="211" t="s">
        <v>891</v>
      </c>
      <c r="G24" s="211" t="s">
        <v>891</v>
      </c>
      <c r="H24" s="211" t="s">
        <v>891</v>
      </c>
      <c r="I24" s="259" t="s">
        <v>891</v>
      </c>
      <c r="L24" s="43" t="n">
        <v>-3</v>
      </c>
      <c r="M24" s="43" t="n">
        <v>-3</v>
      </c>
      <c r="N24" s="43" t="n">
        <v>6</v>
      </c>
      <c r="O24" s="43" t="n">
        <v>0</v>
      </c>
      <c r="P24" s="43" t="n">
        <v>-50.7</v>
      </c>
      <c r="Q24" s="43" t="n">
        <v>0</v>
      </c>
    </row>
    <row r="25" s="13" customFormat="true" ht="28.5" hidden="false" customHeight="true" outlineLevel="0" collapsed="false">
      <c r="B25" s="275" t="s">
        <v>958</v>
      </c>
      <c r="C25" s="261" t="s">
        <v>945</v>
      </c>
      <c r="D25" s="261" t="s">
        <v>1246</v>
      </c>
      <c r="E25" s="261" t="s">
        <v>1054</v>
      </c>
      <c r="F25" s="261" t="s">
        <v>926</v>
      </c>
      <c r="G25" s="261" t="s">
        <v>930</v>
      </c>
      <c r="H25" s="261" t="s">
        <v>940</v>
      </c>
      <c r="I25" s="262" t="s">
        <v>1053</v>
      </c>
      <c r="K25" s="43"/>
      <c r="L25" s="43" t="n">
        <v>-23</v>
      </c>
      <c r="M25" s="43" t="n">
        <v>-46</v>
      </c>
      <c r="N25" s="43" t="n">
        <v>-72</v>
      </c>
      <c r="O25" s="43" t="n">
        <v>3.5</v>
      </c>
      <c r="P25" s="43" t="n">
        <v>5.8</v>
      </c>
      <c r="Q25" s="43" t="n">
        <v>-32.3</v>
      </c>
    </row>
    <row r="26" s="13" customFormat="true" ht="21.75" hidden="false" customHeight="true" outlineLevel="0" collapsed="false">
      <c r="B26" s="72"/>
      <c r="C26" s="276"/>
      <c r="D26" s="276"/>
      <c r="E26" s="276"/>
      <c r="F26" s="276"/>
      <c r="G26" s="276"/>
      <c r="H26" s="276"/>
      <c r="I26" s="8"/>
      <c r="K26" s="43"/>
      <c r="L26" s="43"/>
      <c r="M26" s="43" t="n">
        <v>-18</v>
      </c>
      <c r="N26" s="43" t="n">
        <v>-4</v>
      </c>
      <c r="O26" s="43"/>
      <c r="P26" s="43"/>
      <c r="Q26" s="43"/>
    </row>
    <row r="27" s="13" customFormat="true" ht="16.5" hidden="false" customHeight="true" outlineLevel="0" collapsed="false">
      <c r="B27" s="72"/>
      <c r="C27" s="276"/>
      <c r="D27" s="276"/>
      <c r="E27" s="276"/>
      <c r="F27" s="276"/>
      <c r="G27" s="276"/>
      <c r="H27" s="276"/>
      <c r="K27" s="13" t="s">
        <v>1308</v>
      </c>
      <c r="L27" s="0" t="n">
        <v>31</v>
      </c>
      <c r="M27" s="0" t="n">
        <v>40</v>
      </c>
      <c r="N27" s="0" t="n">
        <v>38</v>
      </c>
    </row>
    <row r="28" s="13" customFormat="true" ht="23" hidden="false" customHeight="false" outlineLevel="0" collapsed="false">
      <c r="B28" s="277" t="s">
        <v>1270</v>
      </c>
      <c r="K28" s="13" t="s">
        <v>1309</v>
      </c>
      <c r="O28" s="18" t="n">
        <v>-132.9</v>
      </c>
      <c r="P28" s="18" t="n">
        <v>-124.9</v>
      </c>
      <c r="Q28" s="18" t="n">
        <v>-103.3</v>
      </c>
    </row>
    <row r="29" s="13" customFormat="true" ht="23" hidden="false" customHeight="false" outlineLevel="0" collapsed="false">
      <c r="B29" s="278"/>
      <c r="K29" s="13" t="s">
        <v>1310</v>
      </c>
      <c r="P29" s="0" t="n">
        <v>-17</v>
      </c>
      <c r="Q29" s="0" t="n">
        <f aca="false">-21.5+0.4</f>
        <v>-21.1</v>
      </c>
    </row>
    <row r="30" customFormat="false" ht="21.75" hidden="false" customHeight="true" outlineLevel="0" collapsed="false">
      <c r="B30" s="279" t="s">
        <v>1311</v>
      </c>
      <c r="C30" s="280" t="n">
        <v>36861</v>
      </c>
      <c r="D30" s="280" t="n">
        <f aca="false">C30+365</f>
        <v>37226</v>
      </c>
      <c r="E30" s="280" t="n">
        <f aca="false">D30+370</f>
        <v>37596</v>
      </c>
      <c r="F30" s="280" t="n">
        <f aca="false">E30+370</f>
        <v>37966</v>
      </c>
      <c r="G30" s="280" t="n">
        <f aca="false">F30+370</f>
        <v>38336</v>
      </c>
      <c r="H30" s="280" t="n">
        <f aca="false">G30+370</f>
        <v>38706</v>
      </c>
      <c r="I30" s="280" t="n">
        <f aca="false">H30+370</f>
        <v>39076</v>
      </c>
      <c r="K30" s="13"/>
      <c r="L30" s="281" t="n">
        <f aca="false">L24+L25+L26+L27+L28+L29</f>
        <v>5</v>
      </c>
      <c r="M30" s="281" t="n">
        <f aca="false">M24+M25+M26+M27+M28+M29</f>
        <v>-27</v>
      </c>
      <c r="N30" s="281" t="n">
        <f aca="false">N24+N25+N26+N27+N28+N29</f>
        <v>-32</v>
      </c>
      <c r="O30" s="281" t="n">
        <f aca="false">O24+O25+O26+O27+O28+O29</f>
        <v>-129.4</v>
      </c>
      <c r="P30" s="281" t="n">
        <f aca="false">P24+P25+P26+P27+P28+P29</f>
        <v>-186.8</v>
      </c>
      <c r="Q30" s="281" t="n">
        <f aca="false">Q24+Q25+Q26+Q27+Q28+Q29</f>
        <v>-156.7</v>
      </c>
    </row>
    <row r="31" customFormat="false" ht="21.75" hidden="true" customHeight="true" outlineLevel="1" collapsed="false">
      <c r="B31" s="258"/>
      <c r="C31" s="23"/>
      <c r="D31" s="23"/>
      <c r="E31" s="23"/>
      <c r="F31" s="23"/>
      <c r="G31" s="23"/>
      <c r="H31" s="282"/>
      <c r="I31" s="23"/>
    </row>
    <row r="32" customFormat="false" ht="21.75" hidden="true" customHeight="true" outlineLevel="1" collapsed="false">
      <c r="B32" s="258"/>
      <c r="C32" s="23"/>
      <c r="D32" s="23"/>
      <c r="E32" s="23"/>
      <c r="F32" s="23"/>
      <c r="G32" s="23"/>
      <c r="H32" s="23"/>
      <c r="I32" s="23"/>
    </row>
    <row r="33" customFormat="false" ht="21.75" hidden="false" customHeight="true" outlineLevel="0" collapsed="false">
      <c r="B33" s="283" t="s">
        <v>1274</v>
      </c>
      <c r="C33" s="284" t="n">
        <v>1</v>
      </c>
      <c r="D33" s="284" t="n">
        <v>1</v>
      </c>
      <c r="E33" s="284" t="n">
        <v>1</v>
      </c>
      <c r="F33" s="284" t="n">
        <v>1</v>
      </c>
      <c r="G33" s="284" t="n">
        <v>1</v>
      </c>
      <c r="H33" s="284" t="n">
        <v>1</v>
      </c>
      <c r="I33" s="284" t="n">
        <v>1</v>
      </c>
    </row>
    <row r="34" customFormat="false" ht="21.75" hidden="false" customHeight="true" outlineLevel="0" collapsed="false">
      <c r="B34" s="258" t="s">
        <v>1282</v>
      </c>
      <c r="C34" s="285" t="s">
        <v>1312</v>
      </c>
      <c r="D34" s="285" t="s">
        <v>1313</v>
      </c>
      <c r="E34" s="285" t="s">
        <v>1314</v>
      </c>
      <c r="F34" s="285" t="s">
        <v>1315</v>
      </c>
      <c r="G34" s="285" t="s">
        <v>1316</v>
      </c>
      <c r="H34" s="285" t="s">
        <v>1317</v>
      </c>
      <c r="I34" s="285" t="s">
        <v>1318</v>
      </c>
    </row>
    <row r="35" customFormat="false" ht="21.75" hidden="false" customHeight="true" outlineLevel="0" collapsed="false">
      <c r="B35" s="258" t="s">
        <v>1319</v>
      </c>
      <c r="C35" s="286" t="s">
        <v>1320</v>
      </c>
      <c r="D35" s="286" t="s">
        <v>1321</v>
      </c>
      <c r="E35" s="286" t="s">
        <v>214</v>
      </c>
      <c r="F35" s="286" t="s">
        <v>1322</v>
      </c>
      <c r="G35" s="286" t="s">
        <v>1322</v>
      </c>
      <c r="H35" s="286" t="s">
        <v>1320</v>
      </c>
      <c r="I35" s="286" t="s">
        <v>1323</v>
      </c>
    </row>
    <row r="36" customFormat="false" ht="21.75" hidden="false" customHeight="true" outlineLevel="0" collapsed="false">
      <c r="B36" s="260" t="s">
        <v>1288</v>
      </c>
      <c r="C36" s="287" t="s">
        <v>1324</v>
      </c>
      <c r="D36" s="287" t="s">
        <v>1325</v>
      </c>
      <c r="E36" s="287" t="s">
        <v>984</v>
      </c>
      <c r="F36" s="287" t="s">
        <v>1326</v>
      </c>
      <c r="G36" s="287" t="s">
        <v>1327</v>
      </c>
      <c r="H36" s="287" t="s">
        <v>1328</v>
      </c>
      <c r="I36" s="287" t="s">
        <v>1329</v>
      </c>
    </row>
    <row r="37" customFormat="false" ht="19.5" hidden="false" customHeight="true" outlineLevel="0" collapsed="false">
      <c r="B37" s="260" t="s">
        <v>1291</v>
      </c>
      <c r="C37" s="288" t="s">
        <v>566</v>
      </c>
      <c r="D37" s="288" t="s">
        <v>996</v>
      </c>
      <c r="E37" s="288" t="s">
        <v>974</v>
      </c>
      <c r="F37" s="288" t="s">
        <v>1330</v>
      </c>
      <c r="G37" s="288" t="s">
        <v>993</v>
      </c>
      <c r="H37" s="288" t="s">
        <v>1331</v>
      </c>
      <c r="I37" s="288" t="s">
        <v>1000</v>
      </c>
    </row>
    <row r="38" customFormat="false" ht="21.75" hidden="false" customHeight="true" outlineLevel="0" collapsed="false">
      <c r="B38" s="258" t="s">
        <v>1295</v>
      </c>
      <c r="C38" s="289" t="s">
        <v>185</v>
      </c>
      <c r="D38" s="289" t="s">
        <v>185</v>
      </c>
      <c r="E38" s="289" t="s">
        <v>818</v>
      </c>
      <c r="F38" s="289" t="s">
        <v>281</v>
      </c>
      <c r="G38" s="289" t="s">
        <v>275</v>
      </c>
      <c r="H38" s="289" t="s">
        <v>186</v>
      </c>
      <c r="I38" s="289" t="s">
        <v>801</v>
      </c>
    </row>
    <row r="39" customFormat="false" ht="21.75" hidden="false" customHeight="true" outlineLevel="0" collapsed="false">
      <c r="B39" s="258" t="s">
        <v>1296</v>
      </c>
      <c r="C39" s="287" t="s">
        <v>226</v>
      </c>
      <c r="D39" s="287" t="s">
        <v>182</v>
      </c>
      <c r="E39" s="287" t="s">
        <v>227</v>
      </c>
      <c r="F39" s="287" t="s">
        <v>282</v>
      </c>
      <c r="G39" s="287" t="s">
        <v>556</v>
      </c>
      <c r="H39" s="287" t="s">
        <v>680</v>
      </c>
      <c r="I39" s="287" t="s">
        <v>680</v>
      </c>
    </row>
    <row r="40" customFormat="false" ht="21.75" hidden="false" customHeight="true" outlineLevel="0" collapsed="false">
      <c r="B40" s="260" t="s">
        <v>88</v>
      </c>
      <c r="C40" s="288" t="s">
        <v>1332</v>
      </c>
      <c r="D40" s="288" t="s">
        <v>1333</v>
      </c>
      <c r="E40" s="288" t="s">
        <v>974</v>
      </c>
      <c r="F40" s="288" t="s">
        <v>1334</v>
      </c>
      <c r="G40" s="288" t="s">
        <v>1335</v>
      </c>
      <c r="H40" s="288" t="s">
        <v>1336</v>
      </c>
      <c r="I40" s="288" t="s">
        <v>1337</v>
      </c>
    </row>
    <row r="41" customFormat="false" ht="13" hidden="false" customHeight="false" outlineLevel="0" collapsed="false">
      <c r="B41" s="290" t="s">
        <v>99</v>
      </c>
      <c r="C41" s="288" t="s">
        <v>546</v>
      </c>
      <c r="D41" s="288" t="s">
        <v>1259</v>
      </c>
      <c r="E41" s="288" t="s">
        <v>1260</v>
      </c>
      <c r="F41" s="288" t="s">
        <v>569</v>
      </c>
      <c r="G41" s="288" t="s">
        <v>186</v>
      </c>
      <c r="H41" s="288" t="s">
        <v>185</v>
      </c>
      <c r="I41" s="288" t="s">
        <v>280</v>
      </c>
    </row>
    <row r="42" customFormat="false" ht="14" hidden="false" customHeight="false" outlineLevel="0" collapsed="false">
      <c r="B42" s="258"/>
      <c r="C42" s="271"/>
      <c r="D42" s="271"/>
      <c r="E42" s="271"/>
      <c r="F42" s="271"/>
      <c r="G42" s="271"/>
      <c r="H42" s="271"/>
      <c r="I42" s="271"/>
    </row>
    <row r="43" customFormat="false" ht="21.75" hidden="false" customHeight="true" outlineLevel="0" collapsed="false">
      <c r="B43" s="291" t="s">
        <v>108</v>
      </c>
      <c r="C43" s="292" t="s">
        <v>979</v>
      </c>
      <c r="D43" s="292" t="s">
        <v>1030</v>
      </c>
      <c r="E43" s="292" t="s">
        <v>1030</v>
      </c>
      <c r="F43" s="292" t="s">
        <v>1024</v>
      </c>
      <c r="G43" s="292" t="s">
        <v>1338</v>
      </c>
      <c r="H43" s="292" t="s">
        <v>1339</v>
      </c>
      <c r="I43" s="292" t="s">
        <v>1021</v>
      </c>
    </row>
    <row r="44" customFormat="false" ht="21.75" hidden="false" customHeight="true" outlineLevel="0" collapsed="false">
      <c r="B44" s="268" t="s">
        <v>119</v>
      </c>
      <c r="C44" s="289" t="s">
        <v>684</v>
      </c>
      <c r="D44" s="289" t="s">
        <v>277</v>
      </c>
      <c r="E44" s="289" t="s">
        <v>1340</v>
      </c>
      <c r="F44" s="289" t="s">
        <v>202</v>
      </c>
      <c r="G44" s="289" t="s">
        <v>241</v>
      </c>
      <c r="H44" s="289" t="s">
        <v>569</v>
      </c>
      <c r="I44" s="289" t="s">
        <v>278</v>
      </c>
    </row>
    <row r="45" customFormat="false" ht="21.75" hidden="false" customHeight="true" outlineLevel="0" collapsed="false">
      <c r="B45" s="258" t="s">
        <v>128</v>
      </c>
      <c r="C45" s="289" t="s">
        <v>1031</v>
      </c>
      <c r="D45" s="289" t="s">
        <v>204</v>
      </c>
      <c r="E45" s="289" t="s">
        <v>254</v>
      </c>
      <c r="F45" s="289" t="s">
        <v>556</v>
      </c>
      <c r="G45" s="289" t="s">
        <v>548</v>
      </c>
      <c r="H45" s="289" t="s">
        <v>266</v>
      </c>
      <c r="I45" s="289" t="s">
        <v>549</v>
      </c>
    </row>
    <row r="46" customFormat="false" ht="21.75" hidden="false" customHeight="true" outlineLevel="0" collapsed="false">
      <c r="B46" s="264" t="s">
        <v>139</v>
      </c>
      <c r="C46" s="289" t="s">
        <v>231</v>
      </c>
      <c r="D46" s="289" t="s">
        <v>1341</v>
      </c>
      <c r="E46" s="289" t="s">
        <v>271</v>
      </c>
      <c r="F46" s="289" t="s">
        <v>270</v>
      </c>
      <c r="G46" s="289" t="s">
        <v>228</v>
      </c>
      <c r="H46" s="289" t="s">
        <v>1342</v>
      </c>
      <c r="I46" s="289" t="s">
        <v>274</v>
      </c>
    </row>
    <row r="47" customFormat="false" ht="21.75" hidden="false" customHeight="true" outlineLevel="0" collapsed="false">
      <c r="B47" s="264" t="s">
        <v>148</v>
      </c>
      <c r="C47" s="289" t="s">
        <v>280</v>
      </c>
      <c r="D47" s="289" t="s">
        <v>663</v>
      </c>
      <c r="E47" s="289" t="s">
        <v>1262</v>
      </c>
      <c r="F47" s="289" t="s">
        <v>262</v>
      </c>
      <c r="G47" s="289" t="s">
        <v>229</v>
      </c>
      <c r="H47" s="289" t="s">
        <v>664</v>
      </c>
      <c r="I47" s="289" t="s">
        <v>555</v>
      </c>
    </row>
    <row r="48" customFormat="false" ht="21.75" hidden="false" customHeight="true" outlineLevel="0" collapsed="false">
      <c r="B48" s="293" t="s">
        <v>157</v>
      </c>
      <c r="C48" s="294" t="s">
        <v>266</v>
      </c>
      <c r="D48" s="294" t="s">
        <v>244</v>
      </c>
      <c r="E48" s="294" t="s">
        <v>1008</v>
      </c>
      <c r="F48" s="294" t="s">
        <v>279</v>
      </c>
      <c r="G48" s="294" t="s">
        <v>278</v>
      </c>
      <c r="H48" s="294" t="s">
        <v>557</v>
      </c>
      <c r="I48" s="294" t="s">
        <v>242</v>
      </c>
    </row>
    <row r="49" customFormat="false" ht="21.75" hidden="false" customHeight="true" outlineLevel="0" collapsed="false">
      <c r="B49" s="264" t="s">
        <v>955</v>
      </c>
      <c r="C49" s="289" t="s">
        <v>270</v>
      </c>
      <c r="D49" s="289" t="s">
        <v>270</v>
      </c>
      <c r="E49" s="289" t="s">
        <v>270</v>
      </c>
      <c r="F49" s="289" t="s">
        <v>274</v>
      </c>
      <c r="G49" s="289" t="s">
        <v>274</v>
      </c>
      <c r="H49" s="289" t="s">
        <v>270</v>
      </c>
      <c r="I49" s="289" t="s">
        <v>270</v>
      </c>
    </row>
    <row r="50" s="43" customFormat="true" ht="21.75" hidden="false" customHeight="true" outlineLevel="0" collapsed="false">
      <c r="B50" s="264" t="s">
        <v>956</v>
      </c>
      <c r="C50" s="289" t="s">
        <v>270</v>
      </c>
      <c r="D50" s="289" t="s">
        <v>270</v>
      </c>
      <c r="E50" s="289" t="s">
        <v>270</v>
      </c>
      <c r="F50" s="289" t="s">
        <v>270</v>
      </c>
      <c r="G50" s="289" t="s">
        <v>270</v>
      </c>
      <c r="H50" s="289" t="s">
        <v>274</v>
      </c>
      <c r="I50" s="289" t="s">
        <v>274</v>
      </c>
    </row>
    <row r="51" s="43" customFormat="true" ht="21.75" hidden="false" customHeight="true" outlineLevel="0" collapsed="false">
      <c r="B51" s="295" t="s">
        <v>958</v>
      </c>
      <c r="C51" s="296" t="s">
        <v>266</v>
      </c>
      <c r="D51" s="296" t="s">
        <v>244</v>
      </c>
      <c r="E51" s="296" t="s">
        <v>1008</v>
      </c>
      <c r="F51" s="296" t="s">
        <v>276</v>
      </c>
      <c r="G51" s="296" t="s">
        <v>668</v>
      </c>
      <c r="H51" s="296" t="s">
        <v>557</v>
      </c>
      <c r="I51" s="296" t="s">
        <v>179</v>
      </c>
    </row>
    <row r="52" s="13" customFormat="true" ht="21.75" hidden="false" customHeight="true" outlineLevel="0" collapsed="false"/>
  </sheetData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2" ySplit="0" topLeftCell="C1" activePane="topRight" state="frozen"/>
      <selection pane="topLeft" activeCell="A3" activeCellId="0" sqref="A3"/>
      <selection pane="topRight" activeCell="L25" activeCellId="0" sqref="L25"/>
    </sheetView>
  </sheetViews>
  <sheetFormatPr defaultColWidth="11.5" defaultRowHeight="13" zeroHeight="false" outlineLevelRow="0" outlineLevelCol="1"/>
  <cols>
    <col collapsed="false" customWidth="true" hidden="false" outlineLevel="0" max="1" min="1" style="0" width="2.82"/>
    <col collapsed="false" customWidth="true" hidden="false" outlineLevel="0" max="2" min="2" style="0" width="43.66"/>
    <col collapsed="false" customWidth="false" hidden="false" outlineLevel="1" max="3" min="3" style="0" width="11.5"/>
  </cols>
  <sheetData>
    <row r="1" customFormat="false" ht="34.5" hidden="false" customHeight="true" outlineLevel="0" collapsed="false"/>
    <row r="2" s="8" customFormat="true" ht="20" hidden="false" customHeight="true" outlineLevel="0" collapsed="false">
      <c r="B2" s="297" t="s">
        <v>828</v>
      </c>
      <c r="C2" s="252" t="n">
        <v>36861</v>
      </c>
      <c r="D2" s="252" t="n">
        <f aca="false">C2+366</f>
        <v>37227</v>
      </c>
      <c r="E2" s="252" t="n">
        <f aca="false">D2+366</f>
        <v>37593</v>
      </c>
      <c r="F2" s="252" t="n">
        <f aca="false">E2+366</f>
        <v>37959</v>
      </c>
      <c r="G2" s="252" t="n">
        <f aca="false">F2+366</f>
        <v>38325</v>
      </c>
      <c r="H2" s="252" t="n">
        <f aca="false">G2+366</f>
        <v>38691</v>
      </c>
      <c r="I2" s="253" t="n">
        <f aca="false">H2+366</f>
        <v>39057</v>
      </c>
    </row>
    <row r="3" customFormat="false" ht="20" hidden="false" customHeight="true" outlineLevel="0" collapsed="false">
      <c r="B3" s="298" t="s">
        <v>288</v>
      </c>
      <c r="C3" s="299" t="s">
        <v>884</v>
      </c>
      <c r="D3" s="299" t="s">
        <v>1064</v>
      </c>
      <c r="E3" s="299" t="s">
        <v>1343</v>
      </c>
      <c r="F3" s="299" t="s">
        <v>1344</v>
      </c>
      <c r="G3" s="299" t="s">
        <v>1345</v>
      </c>
      <c r="H3" s="300" t="s">
        <v>1346</v>
      </c>
      <c r="I3" s="301" t="s">
        <v>1254</v>
      </c>
    </row>
    <row r="4" s="23" customFormat="true" ht="20" hidden="false" customHeight="true" outlineLevel="0" collapsed="false">
      <c r="B4" s="302" t="s">
        <v>298</v>
      </c>
      <c r="C4" s="211" t="s">
        <v>1347</v>
      </c>
      <c r="D4" s="211" t="s">
        <v>1197</v>
      </c>
      <c r="E4" s="211" t="s">
        <v>882</v>
      </c>
      <c r="F4" s="211" t="s">
        <v>1348</v>
      </c>
      <c r="G4" s="211" t="s">
        <v>1349</v>
      </c>
      <c r="H4" s="263" t="s">
        <v>1350</v>
      </c>
      <c r="I4" s="259" t="s">
        <v>1196</v>
      </c>
      <c r="J4" s="303"/>
      <c r="K4" s="303"/>
      <c r="L4" s="303"/>
    </row>
    <row r="5" s="85" customFormat="true" ht="20" hidden="false" customHeight="true" outlineLevel="0" collapsed="false">
      <c r="B5" s="264" t="s">
        <v>307</v>
      </c>
      <c r="C5" s="211" t="s">
        <v>880</v>
      </c>
      <c r="D5" s="211" t="s">
        <v>899</v>
      </c>
      <c r="E5" s="211" t="s">
        <v>919</v>
      </c>
      <c r="F5" s="211" t="s">
        <v>926</v>
      </c>
      <c r="G5" s="211" t="s">
        <v>940</v>
      </c>
      <c r="H5" s="263" t="s">
        <v>1303</v>
      </c>
      <c r="I5" s="259" t="s">
        <v>1062</v>
      </c>
    </row>
    <row r="6" s="23" customFormat="true" ht="20" hidden="false" customHeight="true" outlineLevel="0" collapsed="false">
      <c r="B6" s="302" t="s">
        <v>701</v>
      </c>
      <c r="C6" s="211" t="s">
        <v>909</v>
      </c>
      <c r="D6" s="211" t="s">
        <v>1292</v>
      </c>
      <c r="E6" s="211" t="s">
        <v>1058</v>
      </c>
      <c r="F6" s="211" t="s">
        <v>890</v>
      </c>
      <c r="G6" s="211" t="s">
        <v>893</v>
      </c>
      <c r="H6" s="263" t="s">
        <v>891</v>
      </c>
      <c r="I6" s="259" t="s">
        <v>891</v>
      </c>
    </row>
    <row r="7" s="23" customFormat="true" ht="20" hidden="false" customHeight="true" outlineLevel="0" collapsed="false">
      <c r="B7" s="302" t="s">
        <v>705</v>
      </c>
      <c r="C7" s="211" t="s">
        <v>1236</v>
      </c>
      <c r="D7" s="211" t="s">
        <v>1117</v>
      </c>
      <c r="E7" s="211" t="s">
        <v>1117</v>
      </c>
      <c r="F7" s="211" t="s">
        <v>940</v>
      </c>
      <c r="G7" s="211" t="s">
        <v>926</v>
      </c>
      <c r="H7" s="263" t="s">
        <v>931</v>
      </c>
      <c r="I7" s="259" t="s">
        <v>940</v>
      </c>
    </row>
    <row r="8" customFormat="false" ht="20" hidden="false" customHeight="true" outlineLevel="0" collapsed="false">
      <c r="B8" s="304" t="s">
        <v>322</v>
      </c>
      <c r="C8" s="207" t="s">
        <v>1351</v>
      </c>
      <c r="D8" s="207" t="s">
        <v>849</v>
      </c>
      <c r="E8" s="207" t="s">
        <v>924</v>
      </c>
      <c r="F8" s="207" t="s">
        <v>1352</v>
      </c>
      <c r="G8" s="207" t="s">
        <v>1085</v>
      </c>
      <c r="H8" s="305" t="s">
        <v>1353</v>
      </c>
      <c r="I8" s="306" t="s">
        <v>1354</v>
      </c>
    </row>
    <row r="9" s="13" customFormat="true" ht="20" hidden="false" customHeight="true" outlineLevel="0" collapsed="false">
      <c r="B9" s="307" t="s">
        <v>332</v>
      </c>
      <c r="C9" s="308" t="s">
        <v>1355</v>
      </c>
      <c r="D9" s="308" t="s">
        <v>1356</v>
      </c>
      <c r="E9" s="308" t="s">
        <v>1357</v>
      </c>
      <c r="F9" s="308" t="s">
        <v>1358</v>
      </c>
      <c r="G9" s="308" t="s">
        <v>1359</v>
      </c>
      <c r="H9" s="308" t="str">
        <f aca="false">H23</f>
        <v>3.10</v>
      </c>
      <c r="I9" s="309" t="s">
        <v>1360</v>
      </c>
    </row>
    <row r="10" s="13" customFormat="true" ht="20" hidden="false" customHeight="true" outlineLevel="0" collapsed="false">
      <c r="B10" s="310"/>
      <c r="C10" s="311"/>
      <c r="D10" s="311"/>
      <c r="E10" s="311"/>
      <c r="F10" s="311"/>
      <c r="G10" s="311"/>
      <c r="H10" s="311"/>
      <c r="I10" s="312"/>
    </row>
    <row r="11" customFormat="false" ht="20" hidden="false" customHeight="true" outlineLevel="0" collapsed="false">
      <c r="B11" s="304" t="s">
        <v>343</v>
      </c>
      <c r="C11" s="207" t="s">
        <v>1097</v>
      </c>
      <c r="D11" s="207" t="s">
        <v>878</v>
      </c>
      <c r="E11" s="207" t="s">
        <v>1361</v>
      </c>
      <c r="F11" s="207" t="s">
        <v>963</v>
      </c>
      <c r="G11" s="207" t="s">
        <v>953</v>
      </c>
      <c r="H11" s="207" t="s">
        <v>1192</v>
      </c>
      <c r="I11" s="313" t="s">
        <v>911</v>
      </c>
    </row>
    <row r="12" s="23" customFormat="true" ht="20" hidden="false" customHeight="true" outlineLevel="0" collapsed="false">
      <c r="B12" s="302" t="s">
        <v>345</v>
      </c>
      <c r="C12" s="211" t="s">
        <v>896</v>
      </c>
      <c r="D12" s="211" t="s">
        <v>1119</v>
      </c>
      <c r="E12" s="211" t="s">
        <v>1254</v>
      </c>
      <c r="F12" s="211" t="s">
        <v>1362</v>
      </c>
      <c r="G12" s="211" t="s">
        <v>925</v>
      </c>
      <c r="H12" s="211" t="s">
        <v>1363</v>
      </c>
      <c r="I12" s="269" t="s">
        <v>1211</v>
      </c>
    </row>
    <row r="13" s="23" customFormat="true" ht="20" hidden="false" customHeight="true" outlineLevel="0" collapsed="false">
      <c r="B13" s="302" t="s">
        <v>344</v>
      </c>
      <c r="C13" s="211" t="s">
        <v>949</v>
      </c>
      <c r="D13" s="211" t="s">
        <v>948</v>
      </c>
      <c r="E13" s="211" t="s">
        <v>930</v>
      </c>
      <c r="F13" s="211" t="s">
        <v>1058</v>
      </c>
      <c r="G13" s="211" t="s">
        <v>957</v>
      </c>
      <c r="H13" s="211" t="s">
        <v>889</v>
      </c>
      <c r="I13" s="269" t="s">
        <v>939</v>
      </c>
    </row>
    <row r="14" s="23" customFormat="true" ht="20" hidden="false" customHeight="true" outlineLevel="0" collapsed="false">
      <c r="B14" s="302" t="s">
        <v>346</v>
      </c>
      <c r="C14" s="314" t="s">
        <v>1364</v>
      </c>
      <c r="D14" s="314" t="s">
        <v>1365</v>
      </c>
      <c r="E14" s="314" t="s">
        <v>867</v>
      </c>
      <c r="F14" s="314" t="s">
        <v>1366</v>
      </c>
      <c r="G14" s="314" t="s">
        <v>1367</v>
      </c>
      <c r="H14" s="314" t="s">
        <v>1368</v>
      </c>
      <c r="I14" s="257" t="s">
        <v>871</v>
      </c>
    </row>
    <row r="15" customFormat="false" ht="20" hidden="false" customHeight="true" outlineLevel="0" collapsed="false">
      <c r="B15" s="304" t="s">
        <v>354</v>
      </c>
      <c r="C15" s="263" t="s">
        <v>950</v>
      </c>
      <c r="D15" s="263" t="s">
        <v>961</v>
      </c>
      <c r="E15" s="263" t="s">
        <v>960</v>
      </c>
      <c r="F15" s="263" t="s">
        <v>959</v>
      </c>
      <c r="G15" s="263" t="s">
        <v>905</v>
      </c>
      <c r="H15" s="263" t="s">
        <v>961</v>
      </c>
      <c r="I15" s="259" t="s">
        <v>908</v>
      </c>
    </row>
    <row r="16" s="23" customFormat="true" ht="20" hidden="false" customHeight="true" outlineLevel="0" collapsed="false">
      <c r="B16" s="302" t="s">
        <v>364</v>
      </c>
      <c r="C16" s="211" t="s">
        <v>1061</v>
      </c>
      <c r="D16" s="211" t="s">
        <v>1298</v>
      </c>
      <c r="E16" s="211" t="s">
        <v>1292</v>
      </c>
      <c r="F16" s="211" t="s">
        <v>951</v>
      </c>
      <c r="G16" s="211" t="s">
        <v>1369</v>
      </c>
      <c r="H16" s="263" t="s">
        <v>909</v>
      </c>
      <c r="I16" s="259" t="s">
        <v>934</v>
      </c>
    </row>
    <row r="17" s="23" customFormat="true" ht="20" hidden="false" customHeight="true" outlineLevel="0" collapsed="false">
      <c r="B17" s="302" t="s">
        <v>375</v>
      </c>
      <c r="C17" s="211" t="s">
        <v>1053</v>
      </c>
      <c r="D17" s="211" t="s">
        <v>1301</v>
      </c>
      <c r="E17" s="211" t="s">
        <v>1246</v>
      </c>
      <c r="F17" s="211" t="s">
        <v>1053</v>
      </c>
      <c r="G17" s="211" t="s">
        <v>949</v>
      </c>
      <c r="H17" s="263" t="s">
        <v>1236</v>
      </c>
      <c r="I17" s="259" t="s">
        <v>906</v>
      </c>
    </row>
    <row r="18" s="23" customFormat="true" ht="20" hidden="false" customHeight="true" outlineLevel="0" collapsed="false">
      <c r="B18" s="315" t="s">
        <v>383</v>
      </c>
      <c r="C18" s="316" t="s">
        <v>1062</v>
      </c>
      <c r="D18" s="316" t="s">
        <v>963</v>
      </c>
      <c r="E18" s="316" t="s">
        <v>911</v>
      </c>
      <c r="F18" s="316" t="s">
        <v>935</v>
      </c>
      <c r="G18" s="316" t="s">
        <v>1212</v>
      </c>
      <c r="H18" s="316" t="s">
        <v>1298</v>
      </c>
      <c r="I18" s="317" t="s">
        <v>1191</v>
      </c>
    </row>
    <row r="19" customFormat="false" ht="20" hidden="true" customHeight="true" outlineLevel="0" collapsed="false">
      <c r="B19" s="302" t="s">
        <v>1370</v>
      </c>
      <c r="C19" s="263" t="n">
        <v>0.151</v>
      </c>
      <c r="D19" s="263" t="n">
        <v>0.136</v>
      </c>
      <c r="E19" s="263" t="n">
        <v>0.123</v>
      </c>
      <c r="F19" s="263" t="n">
        <v>0.1166</v>
      </c>
      <c r="G19" s="263" t="n">
        <v>0.1303</v>
      </c>
      <c r="H19" s="263" t="n">
        <v>0.1275</v>
      </c>
      <c r="I19" s="259" t="n">
        <v>0.1275</v>
      </c>
    </row>
    <row r="20" s="23" customFormat="true" ht="20" hidden="true" customHeight="true" outlineLevel="0" collapsed="false">
      <c r="B20" s="302" t="s">
        <v>1371</v>
      </c>
      <c r="C20" s="263" t="n">
        <v>0.315</v>
      </c>
      <c r="D20" s="263" t="n">
        <v>0.329</v>
      </c>
      <c r="E20" s="263" t="n">
        <v>0.355</v>
      </c>
      <c r="F20" s="263" t="n">
        <v>0.2957</v>
      </c>
      <c r="G20" s="263" t="n">
        <v>0.3223</v>
      </c>
      <c r="H20" s="263" t="n">
        <v>0.363</v>
      </c>
      <c r="I20" s="259" t="s">
        <v>945</v>
      </c>
    </row>
    <row r="21" customFormat="false" ht="20" hidden="false" customHeight="true" outlineLevel="0" collapsed="false">
      <c r="B21" s="315" t="s">
        <v>1372</v>
      </c>
      <c r="C21" s="318" t="s">
        <v>1373</v>
      </c>
      <c r="D21" s="318" t="s">
        <v>1374</v>
      </c>
      <c r="E21" s="318" t="s">
        <v>1142</v>
      </c>
      <c r="F21" s="318" t="s">
        <v>1375</v>
      </c>
      <c r="G21" s="318" t="s">
        <v>1374</v>
      </c>
      <c r="H21" s="318" t="s">
        <v>1376</v>
      </c>
      <c r="I21" s="319" t="s">
        <v>1199</v>
      </c>
      <c r="J21" s="23"/>
      <c r="K21" s="23"/>
      <c r="L21" s="23"/>
      <c r="M21" s="23"/>
      <c r="N21" s="23"/>
      <c r="O21" s="23"/>
      <c r="P21" s="23"/>
    </row>
    <row r="22" s="92" customFormat="true" ht="20" hidden="false" customHeight="true" outlineLevel="0" collapsed="false">
      <c r="A22" s="23"/>
      <c r="B22" s="302" t="s">
        <v>1141</v>
      </c>
      <c r="C22" s="211" t="s">
        <v>952</v>
      </c>
      <c r="D22" s="211" t="s">
        <v>918</v>
      </c>
      <c r="E22" s="211" t="s">
        <v>1047</v>
      </c>
      <c r="F22" s="211" t="s">
        <v>961</v>
      </c>
      <c r="G22" s="211" t="s">
        <v>905</v>
      </c>
      <c r="H22" s="211" t="s">
        <v>1056</v>
      </c>
      <c r="I22" s="269" t="s">
        <v>1095</v>
      </c>
      <c r="J22" s="23"/>
      <c r="K22" s="23"/>
      <c r="L22" s="23"/>
      <c r="M22" s="23"/>
      <c r="N22" s="23"/>
      <c r="O22" s="23"/>
      <c r="P22" s="23"/>
    </row>
    <row r="23" s="94" customFormat="true" ht="20" hidden="false" customHeight="true" outlineLevel="0" collapsed="false">
      <c r="A23" s="58"/>
      <c r="B23" s="320" t="s">
        <v>410</v>
      </c>
      <c r="C23" s="321" t="s">
        <v>1355</v>
      </c>
      <c r="D23" s="321" t="s">
        <v>1356</v>
      </c>
      <c r="E23" s="321" t="s">
        <v>1357</v>
      </c>
      <c r="F23" s="321" t="s">
        <v>1358</v>
      </c>
      <c r="G23" s="321" t="s">
        <v>1359</v>
      </c>
      <c r="H23" s="321" t="s">
        <v>1276</v>
      </c>
      <c r="I23" s="322" t="s">
        <v>1360</v>
      </c>
      <c r="J23" s="23"/>
      <c r="K23" s="23"/>
      <c r="L23" s="23"/>
      <c r="M23" s="23"/>
      <c r="N23" s="23"/>
      <c r="O23" s="23"/>
      <c r="P23" s="23"/>
    </row>
    <row r="24" customFormat="false" ht="409.6" hidden="false" customHeight="false" outlineLevel="0" collapsed="false">
      <c r="I24" s="23"/>
      <c r="J24" s="23"/>
      <c r="K24" s="23"/>
      <c r="L24" s="23"/>
      <c r="M24" s="23"/>
      <c r="N24" s="23"/>
      <c r="O24" s="23"/>
      <c r="P24" s="23"/>
    </row>
    <row r="25" customFormat="false" ht="409.6" hidden="false" customHeight="false" outlineLevel="0" collapsed="false">
      <c r="C25" s="323"/>
      <c r="I25" s="23"/>
      <c r="J25" s="23"/>
      <c r="K25" s="23"/>
      <c r="L25" s="23"/>
      <c r="M25" s="23"/>
      <c r="N25" s="23"/>
      <c r="O25" s="23"/>
      <c r="P25" s="23"/>
    </row>
    <row r="26" customFormat="false" ht="409.6" hidden="false" customHeight="false" outlineLevel="0" collapsed="false">
      <c r="C26" s="323"/>
      <c r="D26" s="323"/>
      <c r="E26" s="323"/>
      <c r="F26" s="323"/>
      <c r="G26" s="323"/>
      <c r="H26" s="323"/>
      <c r="I26" s="23"/>
      <c r="J26" s="23"/>
      <c r="K26" s="23"/>
      <c r="L26" s="23"/>
      <c r="M26" s="23"/>
      <c r="N26" s="23"/>
      <c r="O26" s="23"/>
      <c r="P26" s="23"/>
    </row>
    <row r="27" customFormat="false" ht="409.6" hidden="false" customHeight="false" outlineLevel="0" collapsed="false">
      <c r="I27" s="23"/>
      <c r="J27" s="23"/>
      <c r="K27" s="23"/>
      <c r="L27" s="23"/>
      <c r="M27" s="23"/>
      <c r="N27" s="23"/>
      <c r="O27" s="23"/>
      <c r="P27" s="23"/>
    </row>
    <row r="28" customFormat="false" ht="409.6" hidden="false" customHeight="false" outlineLevel="0" collapsed="false">
      <c r="I28" s="23"/>
      <c r="J28" s="23"/>
      <c r="K28" s="23"/>
      <c r="L28" s="23"/>
      <c r="M28" s="23"/>
      <c r="N28" s="23"/>
      <c r="O28" s="23"/>
      <c r="P28" s="23"/>
    </row>
  </sheetData>
  <printOptions headings="false" gridLines="false" gridLinesSet="true" horizontalCentered="false" verticalCentered="true"/>
  <pageMargins left="0.7875" right="0.7875" top="0.984027777777778" bottom="0.9840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 0 : balance she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9" activeCellId="0" sqref="C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82"/>
  </cols>
  <sheetData>
    <row r="1" customFormat="false" ht="45.75" hidden="false" customHeight="true" outlineLevel="0" collapsed="false"/>
    <row r="2" s="8" customFormat="true" ht="39.75" hidden="false" customHeight="true" outlineLevel="0" collapsed="false">
      <c r="B2" s="324" t="s">
        <v>828</v>
      </c>
      <c r="C2" s="325" t="n">
        <v>36861</v>
      </c>
      <c r="D2" s="325" t="n">
        <f aca="false">C2+366</f>
        <v>37227</v>
      </c>
      <c r="E2" s="325" t="n">
        <f aca="false">D2+366</f>
        <v>37593</v>
      </c>
      <c r="F2" s="325" t="n">
        <f aca="false">E2+366</f>
        <v>37959</v>
      </c>
      <c r="G2" s="325" t="n">
        <f aca="false">F2+366</f>
        <v>38325</v>
      </c>
      <c r="H2" s="325" t="n">
        <f aca="false">G2+366</f>
        <v>38691</v>
      </c>
      <c r="I2" s="326" t="n">
        <f aca="false">H2+366</f>
        <v>39057</v>
      </c>
    </row>
    <row r="3" customFormat="false" ht="39.75" hidden="false" customHeight="true" outlineLevel="0" collapsed="false">
      <c r="B3" s="327" t="s">
        <v>411</v>
      </c>
      <c r="C3" s="261" t="str">
        <f aca="false">'d00 P&amp;L '!C7</f>
        <v>2.80</v>
      </c>
      <c r="D3" s="261" t="str">
        <f aca="false">'d00 P&amp;L '!D7</f>
        <v>3.10</v>
      </c>
      <c r="E3" s="261" t="str">
        <f aca="false">'d00 P&amp;L '!E7</f>
        <v>2.97</v>
      </c>
      <c r="F3" s="261" t="str">
        <f aca="false">'d00 P&amp;L '!F7</f>
        <v>2.76</v>
      </c>
      <c r="G3" s="261" t="str">
        <f aca="false">'d00 P&amp;L '!G7</f>
        <v>2.93</v>
      </c>
      <c r="H3" s="261" t="str">
        <f aca="false">'d00 P&amp;L '!H7</f>
        <v>3.25</v>
      </c>
      <c r="I3" s="262" t="n">
        <f aca="false">'[2]d00 résultat '!I7</f>
        <v>3.7368</v>
      </c>
    </row>
    <row r="4" customFormat="false" ht="39.75" hidden="false" customHeight="true" outlineLevel="0" collapsed="false">
      <c r="B4" s="327" t="s">
        <v>1377</v>
      </c>
      <c r="C4" s="261" t="str">
        <f aca="false">'d00 Balance sheet'!C22</f>
        <v>0.70</v>
      </c>
      <c r="D4" s="261" t="str">
        <f aca="false">'d00 Balance sheet'!D22</f>
        <v>0.71</v>
      </c>
      <c r="E4" s="261" t="str">
        <f aca="false">'d00 Balance sheet'!E22</f>
        <v>0.55</v>
      </c>
      <c r="F4" s="261" t="str">
        <f aca="false">'d00 Balance sheet'!F22</f>
        <v>0.47</v>
      </c>
      <c r="G4" s="261" t="str">
        <f aca="false">'d00 Balance sheet'!G22</f>
        <v>0.42</v>
      </c>
      <c r="H4" s="261" t="str">
        <f aca="false">'d00 Balance sheet'!H22</f>
        <v>0.43</v>
      </c>
      <c r="I4" s="262" t="n">
        <f aca="false">'[2]d00 bilan'!I22</f>
        <v>0.606</v>
      </c>
    </row>
    <row r="5" customFormat="false" ht="39.75" hidden="false" customHeight="true" outlineLevel="0" collapsed="false">
      <c r="B5" s="327" t="s">
        <v>412</v>
      </c>
      <c r="C5" s="261" t="str">
        <f aca="false">'d00 Balance sheet'!C18</f>
        <v>0.86</v>
      </c>
      <c r="D5" s="261" t="str">
        <f aca="false">'d00 Balance sheet'!D18</f>
        <v>0.91</v>
      </c>
      <c r="E5" s="261" t="str">
        <f aca="false">'d00 Balance sheet'!E18</f>
        <v>0.79</v>
      </c>
      <c r="F5" s="261" t="str">
        <f aca="false">'d00 Balance sheet'!F18</f>
        <v>0.65</v>
      </c>
      <c r="G5" s="261" t="str">
        <f aca="false">'d00 Balance sheet'!G18</f>
        <v>0.61</v>
      </c>
      <c r="H5" s="261" t="str">
        <f aca="false">'d00 Balance sheet'!H18</f>
        <v>0.67</v>
      </c>
      <c r="I5" s="262" t="n">
        <f aca="false">'[2]d00 bilan'!I18</f>
        <v>0.7407</v>
      </c>
    </row>
    <row r="6" customFormat="false" ht="39.75" hidden="false" customHeight="true" outlineLevel="0" collapsed="false">
      <c r="B6" s="327" t="s">
        <v>413</v>
      </c>
      <c r="C6" s="328" t="s">
        <v>1378</v>
      </c>
      <c r="D6" s="328" t="s">
        <v>451</v>
      </c>
      <c r="E6" s="328" t="s">
        <v>760</v>
      </c>
      <c r="F6" s="328" t="s">
        <v>1379</v>
      </c>
      <c r="G6" s="328" t="s">
        <v>1380</v>
      </c>
      <c r="H6" s="328" t="s">
        <v>1381</v>
      </c>
      <c r="I6" s="329" t="s">
        <v>1382</v>
      </c>
    </row>
    <row r="7" customFormat="false" ht="39.75" hidden="false" customHeight="true" outlineLevel="0" collapsed="false">
      <c r="B7" s="327" t="s">
        <v>1383</v>
      </c>
      <c r="C7" s="328" t="s">
        <v>1384</v>
      </c>
      <c r="D7" s="328" t="s">
        <v>1173</v>
      </c>
      <c r="E7" s="328" t="s">
        <v>1385</v>
      </c>
      <c r="F7" s="328" t="s">
        <v>1386</v>
      </c>
      <c r="G7" s="328" t="s">
        <v>766</v>
      </c>
      <c r="H7" s="328" t="s">
        <v>767</v>
      </c>
      <c r="I7" s="329" t="s">
        <v>1387</v>
      </c>
    </row>
    <row r="8" customFormat="false" ht="39.75" hidden="false" customHeight="true" outlineLevel="0" collapsed="false">
      <c r="B8" s="327" t="s">
        <v>424</v>
      </c>
      <c r="C8" s="328" t="s">
        <v>768</v>
      </c>
      <c r="D8" s="328" t="s">
        <v>761</v>
      </c>
      <c r="E8" s="328" t="s">
        <v>1388</v>
      </c>
      <c r="F8" s="328" t="s">
        <v>426</v>
      </c>
      <c r="G8" s="328" t="s">
        <v>1389</v>
      </c>
      <c r="H8" s="328" t="s">
        <v>1389</v>
      </c>
      <c r="I8" s="329" t="s">
        <v>761</v>
      </c>
    </row>
    <row r="9" customFormat="false" ht="39.75" hidden="false" customHeight="true" outlineLevel="0" collapsed="false">
      <c r="B9" s="327" t="s">
        <v>1169</v>
      </c>
      <c r="C9" s="328" t="s">
        <v>1386</v>
      </c>
      <c r="D9" s="328" t="s">
        <v>765</v>
      </c>
      <c r="E9" s="328" t="s">
        <v>1390</v>
      </c>
      <c r="F9" s="328" t="s">
        <v>760</v>
      </c>
      <c r="G9" s="328" t="s">
        <v>1379</v>
      </c>
      <c r="H9" s="328" t="s">
        <v>1391</v>
      </c>
      <c r="I9" s="329" t="s">
        <v>1379</v>
      </c>
    </row>
    <row r="10" customFormat="false" ht="39.75" hidden="false" customHeight="true" outlineLevel="0" collapsed="false">
      <c r="B10" s="327" t="s">
        <v>445</v>
      </c>
      <c r="C10" s="328" t="s">
        <v>771</v>
      </c>
      <c r="D10" s="328" t="s">
        <v>773</v>
      </c>
      <c r="E10" s="328" t="s">
        <v>773</v>
      </c>
      <c r="F10" s="328" t="s">
        <v>771</v>
      </c>
      <c r="G10" s="328" t="s">
        <v>1392</v>
      </c>
      <c r="H10" s="328" t="s">
        <v>448</v>
      </c>
      <c r="I10" s="329" t="s">
        <v>1393</v>
      </c>
    </row>
    <row r="13" customFormat="false" ht="13" hidden="false" customHeight="false" outlineLevel="0" collapsed="false">
      <c r="C13" s="330"/>
      <c r="D13" s="330"/>
      <c r="E13" s="330"/>
      <c r="F13" s="330"/>
      <c r="G13" s="330"/>
      <c r="H13" s="33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 0 : working capital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200" zoomScaleNormal="200" zoomScalePageLayoutView="50" workbookViewId="0">
      <pane xSplit="2" ySplit="0" topLeftCell="D1" activePane="topRight" state="frozen"/>
      <selection pane="topLeft" activeCell="A6" activeCellId="0" sqref="A6"/>
      <selection pane="topRight" activeCell="H10" activeCellId="0" sqref="H10"/>
    </sheetView>
  </sheetViews>
  <sheetFormatPr defaultColWidth="11.5" defaultRowHeight="13" zeroHeight="false" outlineLevelRow="0" outlineLevelCol="1"/>
  <cols>
    <col collapsed="false" customWidth="true" hidden="false" outlineLevel="0" max="1" min="1" style="0" width="3.15"/>
    <col collapsed="false" customWidth="true" hidden="false" outlineLevel="0" max="2" min="2" style="0" width="40.66"/>
    <col collapsed="false" customWidth="true" hidden="true" outlineLevel="1" max="3" min="3" style="0" width="14.33"/>
    <col collapsed="false" customWidth="false" hidden="false" outlineLevel="0" max="9" min="4" style="8" width="11.5"/>
  </cols>
  <sheetData>
    <row r="1" customFormat="false" ht="33.75" hidden="false" customHeight="true" outlineLevel="0" collapsed="false"/>
    <row r="2" s="8" customFormat="true" ht="22.5" hidden="false" customHeight="true" outlineLevel="0" collapsed="false">
      <c r="B2" s="331" t="s">
        <v>828</v>
      </c>
      <c r="C2" s="252" t="n">
        <v>36861</v>
      </c>
      <c r="D2" s="205" t="n">
        <f aca="false">C2+366</f>
        <v>37227</v>
      </c>
      <c r="E2" s="205" t="n">
        <f aca="false">D2+366</f>
        <v>37593</v>
      </c>
      <c r="F2" s="205" t="n">
        <f aca="false">E2+366</f>
        <v>37959</v>
      </c>
      <c r="G2" s="205" t="n">
        <f aca="false">F2+366</f>
        <v>38325</v>
      </c>
      <c r="H2" s="205" t="n">
        <f aca="false">G2+366</f>
        <v>38691</v>
      </c>
      <c r="I2" s="332" t="n">
        <f aca="false">H2+366</f>
        <v>39057</v>
      </c>
    </row>
    <row r="3" customFormat="false" ht="39.75" hidden="false" customHeight="true" outlineLevel="0" collapsed="false">
      <c r="B3" s="333" t="s">
        <v>454</v>
      </c>
      <c r="C3" s="207" t="str">
        <f aca="false">'d00 P&amp;L '!C22</f>
        <v>0.26</v>
      </c>
      <c r="D3" s="211" t="str">
        <f aca="false">'d00 P&amp;L '!D22</f>
        <v>0.22</v>
      </c>
      <c r="E3" s="211" t="str">
        <f aca="false">'d00 P&amp;L '!E22</f>
        <v>0.24</v>
      </c>
      <c r="F3" s="211" t="str">
        <f aca="false">'d00 P&amp;L '!F22</f>
        <v>0.10</v>
      </c>
      <c r="G3" s="211" t="str">
        <f aca="false">'d00 P&amp;L '!G22</f>
        <v>0.15</v>
      </c>
      <c r="H3" s="334" t="str">
        <f aca="false">'d00 P&amp;L '!H22</f>
        <v>0.21</v>
      </c>
      <c r="I3" s="335" t="str">
        <f aca="false">'d00 P&amp;L '!I22</f>
        <v>0.25</v>
      </c>
    </row>
    <row r="4" s="23" customFormat="true" ht="39.75" hidden="false" customHeight="true" outlineLevel="0" collapsed="false">
      <c r="B4" s="336" t="s">
        <v>455</v>
      </c>
      <c r="C4" s="209" t="str">
        <f aca="false">'d00 P&amp;L '!C15</f>
        <v>0.15</v>
      </c>
      <c r="D4" s="263" t="str">
        <f aca="false">'d00 P&amp;L '!D15</f>
        <v>0.18</v>
      </c>
      <c r="E4" s="263" t="str">
        <f aca="false">'d00 P&amp;L '!E15</f>
        <v>0.19</v>
      </c>
      <c r="F4" s="263" t="str">
        <f aca="false">'d00 P&amp;L '!F15</f>
        <v>0.16</v>
      </c>
      <c r="G4" s="263" t="str">
        <f aca="false">'d00 P&amp;L '!G15</f>
        <v>0.14</v>
      </c>
      <c r="H4" s="211" t="str">
        <f aca="false">'d00 P&amp;L '!H15</f>
        <v>0.14</v>
      </c>
      <c r="I4" s="337" t="s">
        <v>933</v>
      </c>
    </row>
    <row r="5" s="23" customFormat="true" ht="39.75" hidden="false" customHeight="true" outlineLevel="0" collapsed="false">
      <c r="B5" s="336" t="s">
        <v>1194</v>
      </c>
      <c r="C5" s="211" t="n">
        <f aca="false">C3+C4</f>
        <v>0.41</v>
      </c>
      <c r="D5" s="211" t="s">
        <v>904</v>
      </c>
      <c r="E5" s="211" t="s">
        <v>1056</v>
      </c>
      <c r="F5" s="211" t="s">
        <v>1053</v>
      </c>
      <c r="G5" s="211" t="s">
        <v>947</v>
      </c>
      <c r="H5" s="211" t="s">
        <v>929</v>
      </c>
      <c r="I5" s="337" t="s">
        <v>959</v>
      </c>
    </row>
    <row r="6" s="23" customFormat="true" ht="39.75" hidden="false" customHeight="true" outlineLevel="0" collapsed="false">
      <c r="B6" s="338" t="s">
        <v>1198</v>
      </c>
      <c r="C6" s="212" t="e">
        <f aca="false">'d00 Balance sheet'!C23-'d00 Balance sheet'!B23</f>
        <v>#VALUE!</v>
      </c>
      <c r="D6" s="299" t="s">
        <v>1239</v>
      </c>
      <c r="E6" s="299" t="s">
        <v>941</v>
      </c>
      <c r="F6" s="299" t="s">
        <v>1057</v>
      </c>
      <c r="G6" s="299" t="s">
        <v>889</v>
      </c>
      <c r="H6" s="299" t="s">
        <v>1200</v>
      </c>
      <c r="I6" s="339" t="s">
        <v>1374</v>
      </c>
    </row>
    <row r="7" s="58" customFormat="true" ht="39.75" hidden="false" customHeight="true" outlineLevel="0" collapsed="false">
      <c r="A7" s="340"/>
      <c r="B7" s="341" t="s">
        <v>1206</v>
      </c>
      <c r="C7" s="213"/>
      <c r="D7" s="213" t="s">
        <v>1236</v>
      </c>
      <c r="E7" s="213" t="s">
        <v>1369</v>
      </c>
      <c r="F7" s="213" t="s">
        <v>1250</v>
      </c>
      <c r="G7" s="213" t="s">
        <v>1250</v>
      </c>
      <c r="H7" s="342" t="s">
        <v>1232</v>
      </c>
      <c r="I7" s="343" t="s">
        <v>940</v>
      </c>
    </row>
    <row r="8" s="23" customFormat="true" ht="39.75" hidden="true" customHeight="true" outlineLevel="0" collapsed="false">
      <c r="A8" s="0"/>
      <c r="B8" s="344" t="s">
        <v>483</v>
      </c>
      <c r="C8" s="217"/>
      <c r="D8" s="217" t="s">
        <v>1190</v>
      </c>
      <c r="E8" s="217" t="s">
        <v>1190</v>
      </c>
      <c r="F8" s="217"/>
      <c r="G8" s="217"/>
      <c r="H8" s="345"/>
      <c r="I8" s="346"/>
    </row>
    <row r="9" s="23" customFormat="true" ht="39.75" hidden="false" customHeight="true" outlineLevel="0" collapsed="false">
      <c r="B9" s="336" t="s">
        <v>1394</v>
      </c>
      <c r="C9" s="211" t="n">
        <f aca="false">('[1]c90 bilan'!C14-'[1]c90 bilan'!B14)+'[1]c90 résultat'!C16</f>
        <v>0</v>
      </c>
      <c r="D9" s="211" t="s">
        <v>1220</v>
      </c>
      <c r="E9" s="211" t="s">
        <v>1246</v>
      </c>
      <c r="F9" s="211" t="s">
        <v>1376</v>
      </c>
      <c r="G9" s="211" t="s">
        <v>890</v>
      </c>
      <c r="H9" s="347" t="s">
        <v>1395</v>
      </c>
      <c r="I9" s="348" t="n">
        <v>0.24</v>
      </c>
    </row>
    <row r="10" s="58" customFormat="true" ht="39.75" hidden="false" customHeight="true" outlineLevel="0" collapsed="false">
      <c r="A10" s="13"/>
      <c r="B10" s="349" t="s">
        <v>1396</v>
      </c>
      <c r="C10" s="350" t="n">
        <f aca="false">-C9</f>
        <v>-0</v>
      </c>
      <c r="D10" s="350" t="s">
        <v>1220</v>
      </c>
      <c r="E10" s="350" t="s">
        <v>1246</v>
      </c>
      <c r="F10" s="350" t="s">
        <v>1376</v>
      </c>
      <c r="G10" s="350" t="s">
        <v>890</v>
      </c>
      <c r="H10" s="350" t="s">
        <v>1395</v>
      </c>
      <c r="I10" s="351" t="s">
        <v>1054</v>
      </c>
      <c r="J10" s="13"/>
      <c r="K10" s="13"/>
    </row>
    <row r="11" s="58" customFormat="true" ht="39.75" hidden="false" customHeight="true" outlineLevel="0" collapsed="false">
      <c r="A11" s="13"/>
      <c r="B11" s="352" t="s">
        <v>496</v>
      </c>
      <c r="C11" s="350" t="n">
        <f aca="false">C7+C10</f>
        <v>0</v>
      </c>
      <c r="D11" s="350" t="s">
        <v>1397</v>
      </c>
      <c r="E11" s="350" t="s">
        <v>962</v>
      </c>
      <c r="F11" s="350" t="s">
        <v>926</v>
      </c>
      <c r="G11" s="350" t="s">
        <v>1236</v>
      </c>
      <c r="H11" s="350" t="s">
        <v>1142</v>
      </c>
      <c r="I11" s="351" t="s">
        <v>1249</v>
      </c>
      <c r="J11" s="13"/>
      <c r="K11" s="13"/>
    </row>
    <row r="12" customFormat="false" ht="39.75" hidden="false" customHeight="true" outlineLevel="0" collapsed="false">
      <c r="B12" s="344" t="s">
        <v>1238</v>
      </c>
      <c r="C12" s="207" t="n">
        <f aca="false">-(C11-C13+C14)</f>
        <v>-3.197</v>
      </c>
      <c r="D12" s="207" t="s">
        <v>1301</v>
      </c>
      <c r="E12" s="207" t="s">
        <v>1398</v>
      </c>
      <c r="F12" s="207" t="s">
        <v>1399</v>
      </c>
      <c r="G12" s="207" t="s">
        <v>1242</v>
      </c>
      <c r="H12" s="207" t="s">
        <v>889</v>
      </c>
      <c r="I12" s="353" t="s">
        <v>848</v>
      </c>
    </row>
    <row r="13" s="23" customFormat="true" ht="39.75" hidden="false" customHeight="true" outlineLevel="0" collapsed="false">
      <c r="B13" s="336" t="s">
        <v>1245</v>
      </c>
      <c r="C13" s="209" t="n">
        <v>0.052</v>
      </c>
      <c r="D13" s="263" t="s">
        <v>927</v>
      </c>
      <c r="E13" s="263" t="s">
        <v>927</v>
      </c>
      <c r="F13" s="263" t="s">
        <v>891</v>
      </c>
      <c r="G13" s="263" t="s">
        <v>891</v>
      </c>
      <c r="H13" s="263" t="s">
        <v>891</v>
      </c>
      <c r="I13" s="354" t="s">
        <v>932</v>
      </c>
    </row>
    <row r="14" s="58" customFormat="true" ht="39.75" hidden="false" customHeight="true" outlineLevel="0" collapsed="false">
      <c r="B14" s="355" t="s">
        <v>1400</v>
      </c>
      <c r="C14" s="356" t="n">
        <f aca="false">'[1]c90 bilan'!C9-'[1]c90 bilan'!B9</f>
        <v>3.249</v>
      </c>
      <c r="D14" s="356" t="s">
        <v>1058</v>
      </c>
      <c r="E14" s="356" t="s">
        <v>1297</v>
      </c>
      <c r="F14" s="356" t="s">
        <v>1401</v>
      </c>
      <c r="G14" s="356" t="s">
        <v>948</v>
      </c>
      <c r="H14" s="356" t="s">
        <v>1374</v>
      </c>
      <c r="I14" s="357" t="s">
        <v>1402</v>
      </c>
    </row>
    <row r="16" customFormat="false" ht="13" hidden="false" customHeight="false" outlineLevel="0" collapsed="false">
      <c r="B16" s="358" t="s">
        <v>525</v>
      </c>
      <c r="C16" s="323"/>
      <c r="D16" s="359"/>
    </row>
    <row r="17" customFormat="false" ht="13" hidden="false" customHeight="false" outlineLevel="0" collapsed="false">
      <c r="B17" s="0" t="s">
        <v>526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 0 : cash flow state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A1:K2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5.5"/>
    <col collapsed="false" customWidth="true" hidden="false" outlineLevel="0" max="11" min="2" style="0" width="5.99"/>
  </cols>
  <sheetData>
    <row r="1" customFormat="false" ht="20" hidden="false" customHeight="true" outlineLevel="0" collapsed="false">
      <c r="A1" s="35"/>
      <c r="B1" s="35" t="n">
        <v>1968</v>
      </c>
      <c r="C1" s="35" t="n">
        <v>1969</v>
      </c>
      <c r="D1" s="35" t="n">
        <v>1970</v>
      </c>
      <c r="E1" s="35" t="n">
        <v>1971</v>
      </c>
      <c r="F1" s="35" t="n">
        <v>1972</v>
      </c>
      <c r="G1" s="35" t="n">
        <v>1973</v>
      </c>
      <c r="H1" s="35" t="n">
        <v>1974</v>
      </c>
      <c r="I1" s="35" t="n">
        <v>1975</v>
      </c>
      <c r="J1" s="35" t="n">
        <v>1976</v>
      </c>
      <c r="K1" s="35" t="n">
        <v>1977</v>
      </c>
    </row>
    <row r="2" customFormat="false" ht="20" hidden="false" customHeight="true" outlineLevel="0" collapsed="false">
      <c r="A2" s="36" t="s">
        <v>288</v>
      </c>
      <c r="B2" s="37" t="s">
        <v>289</v>
      </c>
      <c r="C2" s="37" t="s">
        <v>290</v>
      </c>
      <c r="D2" s="37" t="s">
        <v>291</v>
      </c>
      <c r="E2" s="37" t="s">
        <v>292</v>
      </c>
      <c r="F2" s="37" t="s">
        <v>293</v>
      </c>
      <c r="G2" s="37" t="s">
        <v>294</v>
      </c>
      <c r="H2" s="37" t="s">
        <v>295</v>
      </c>
      <c r="I2" s="37" t="n">
        <v>321</v>
      </c>
      <c r="J2" s="37" t="s">
        <v>296</v>
      </c>
      <c r="K2" s="37" t="s">
        <v>297</v>
      </c>
    </row>
    <row r="3" customFormat="false" ht="20" hidden="false" customHeight="true" outlineLevel="0" collapsed="false">
      <c r="A3" s="38" t="s">
        <v>298</v>
      </c>
      <c r="B3" s="39" t="s">
        <v>299</v>
      </c>
      <c r="C3" s="40" t="s">
        <v>300</v>
      </c>
      <c r="D3" s="40" t="s">
        <v>113</v>
      </c>
      <c r="E3" s="40" t="s">
        <v>301</v>
      </c>
      <c r="F3" s="40" t="s">
        <v>302</v>
      </c>
      <c r="G3" s="40" t="n">
        <v>91</v>
      </c>
      <c r="H3" s="40" t="s">
        <v>303</v>
      </c>
      <c r="I3" s="40" t="s">
        <v>304</v>
      </c>
      <c r="J3" s="40" t="s">
        <v>305</v>
      </c>
      <c r="K3" s="40" t="s">
        <v>306</v>
      </c>
    </row>
    <row r="4" s="43" customFormat="true" ht="20" hidden="false" customHeight="true" outlineLevel="0" collapsed="false">
      <c r="A4" s="41" t="s">
        <v>307</v>
      </c>
      <c r="B4" s="40" t="n">
        <v>36</v>
      </c>
      <c r="C4" s="42" t="s">
        <v>308</v>
      </c>
      <c r="D4" s="42" t="s">
        <v>309</v>
      </c>
      <c r="E4" s="42" t="s">
        <v>310</v>
      </c>
      <c r="F4" s="42" t="s">
        <v>311</v>
      </c>
      <c r="G4" s="42" t="s">
        <v>312</v>
      </c>
      <c r="H4" s="42" t="s">
        <v>313</v>
      </c>
      <c r="I4" s="42" t="n">
        <v>70</v>
      </c>
      <c r="J4" s="42" t="s">
        <v>314</v>
      </c>
      <c r="K4" s="42" t="s">
        <v>315</v>
      </c>
    </row>
    <row r="5" customFormat="false" ht="20" hidden="true" customHeight="true" outlineLevel="0" collapsed="false">
      <c r="A5" s="38" t="s">
        <v>316</v>
      </c>
      <c r="B5" s="39"/>
      <c r="C5" s="4"/>
      <c r="D5" s="4"/>
      <c r="E5" s="4"/>
      <c r="F5" s="4"/>
      <c r="G5" s="4"/>
      <c r="H5" s="4"/>
      <c r="I5" s="4"/>
      <c r="J5" s="4"/>
      <c r="K5" s="4"/>
    </row>
    <row r="6" customFormat="false" ht="20" hidden="false" customHeight="true" outlineLevel="0" collapsed="false">
      <c r="A6" s="44" t="s">
        <v>317</v>
      </c>
      <c r="B6" s="42" t="s">
        <v>143</v>
      </c>
      <c r="C6" s="42" t="s">
        <v>142</v>
      </c>
      <c r="D6" s="42" t="s">
        <v>147</v>
      </c>
      <c r="E6" s="42" t="s">
        <v>318</v>
      </c>
      <c r="F6" s="42" t="s">
        <v>141</v>
      </c>
      <c r="G6" s="42" t="s">
        <v>83</v>
      </c>
      <c r="H6" s="42" t="s">
        <v>319</v>
      </c>
      <c r="I6" s="42" t="n">
        <v>5</v>
      </c>
      <c r="J6" s="42" t="s">
        <v>320</v>
      </c>
      <c r="K6" s="42" t="s">
        <v>321</v>
      </c>
    </row>
    <row r="7" customFormat="false" ht="20" hidden="false" customHeight="true" outlineLevel="0" collapsed="false">
      <c r="A7" s="38" t="s">
        <v>322</v>
      </c>
      <c r="B7" s="39" t="s">
        <v>61</v>
      </c>
      <c r="C7" s="39" t="s">
        <v>323</v>
      </c>
      <c r="D7" s="39" t="s">
        <v>324</v>
      </c>
      <c r="E7" s="39" t="s">
        <v>325</v>
      </c>
      <c r="F7" s="39" t="s">
        <v>326</v>
      </c>
      <c r="G7" s="39" t="s">
        <v>327</v>
      </c>
      <c r="H7" s="39" t="s">
        <v>328</v>
      </c>
      <c r="I7" s="39" t="s">
        <v>329</v>
      </c>
      <c r="J7" s="39" t="s">
        <v>330</v>
      </c>
      <c r="K7" s="39" t="s">
        <v>331</v>
      </c>
    </row>
    <row r="8" s="13" customFormat="true" ht="20" hidden="false" customHeight="true" outlineLevel="0" collapsed="false">
      <c r="A8" s="45" t="s">
        <v>332</v>
      </c>
      <c r="B8" s="46" t="s">
        <v>333</v>
      </c>
      <c r="C8" s="46" t="s">
        <v>334</v>
      </c>
      <c r="D8" s="46" t="s">
        <v>335</v>
      </c>
      <c r="E8" s="46" t="s">
        <v>336</v>
      </c>
      <c r="F8" s="46" t="s">
        <v>337</v>
      </c>
      <c r="G8" s="46" t="s">
        <v>338</v>
      </c>
      <c r="H8" s="46" t="s">
        <v>339</v>
      </c>
      <c r="I8" s="46" t="s">
        <v>340</v>
      </c>
      <c r="J8" s="46" t="s">
        <v>341</v>
      </c>
      <c r="K8" s="46" t="s">
        <v>342</v>
      </c>
    </row>
    <row r="9" s="13" customFormat="true" ht="30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0" hidden="false" customHeight="true" outlineLevel="0" collapsed="false">
      <c r="A10" s="38" t="s">
        <v>34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20" hidden="false" customHeight="true" outlineLevel="0" collapsed="false">
      <c r="A11" s="44" t="s">
        <v>34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0" hidden="false" customHeight="true" outlineLevel="0" collapsed="false">
      <c r="A12" s="47" t="s">
        <v>345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0" hidden="false" customHeight="true" outlineLevel="0" collapsed="false">
      <c r="A13" s="44" t="s">
        <v>346</v>
      </c>
      <c r="B13" s="39" t="s">
        <v>347</v>
      </c>
      <c r="C13" s="39" t="s">
        <v>290</v>
      </c>
      <c r="D13" s="39" t="s">
        <v>348</v>
      </c>
      <c r="E13" s="39" t="s">
        <v>349</v>
      </c>
      <c r="F13" s="39" t="s">
        <v>137</v>
      </c>
      <c r="G13" s="39" t="s">
        <v>350</v>
      </c>
      <c r="H13" s="39" t="s">
        <v>351</v>
      </c>
      <c r="I13" s="39" t="n">
        <v>272</v>
      </c>
      <c r="J13" s="39" t="s">
        <v>352</v>
      </c>
      <c r="K13" s="39" t="s">
        <v>353</v>
      </c>
    </row>
    <row r="14" customFormat="false" ht="20" hidden="false" customHeight="true" outlineLevel="0" collapsed="false">
      <c r="A14" s="38" t="s">
        <v>354</v>
      </c>
      <c r="B14" s="39" t="s">
        <v>355</v>
      </c>
      <c r="C14" s="39" t="s">
        <v>356</v>
      </c>
      <c r="D14" s="39" t="s">
        <v>357</v>
      </c>
      <c r="E14" s="39" t="s">
        <v>358</v>
      </c>
      <c r="F14" s="39" t="s">
        <v>359</v>
      </c>
      <c r="G14" s="39" t="s">
        <v>360</v>
      </c>
      <c r="H14" s="39" t="n">
        <v>152</v>
      </c>
      <c r="I14" s="39" t="s">
        <v>361</v>
      </c>
      <c r="J14" s="39" t="s">
        <v>362</v>
      </c>
      <c r="K14" s="39" t="s">
        <v>363</v>
      </c>
    </row>
    <row r="15" customFormat="false" ht="20" hidden="false" customHeight="true" outlineLevel="0" collapsed="false">
      <c r="A15" s="44" t="s">
        <v>364</v>
      </c>
      <c r="B15" s="42" t="s">
        <v>365</v>
      </c>
      <c r="C15" s="42" t="s">
        <v>366</v>
      </c>
      <c r="D15" s="42" t="s">
        <v>367</v>
      </c>
      <c r="E15" s="42" t="s">
        <v>368</v>
      </c>
      <c r="F15" s="42" t="s">
        <v>369</v>
      </c>
      <c r="G15" s="42" t="s">
        <v>370</v>
      </c>
      <c r="H15" s="42" t="s">
        <v>371</v>
      </c>
      <c r="I15" s="42" t="s">
        <v>372</v>
      </c>
      <c r="J15" s="42" t="s">
        <v>373</v>
      </c>
      <c r="K15" s="42" t="s">
        <v>374</v>
      </c>
    </row>
    <row r="16" customFormat="false" ht="20" hidden="false" customHeight="true" outlineLevel="0" collapsed="false">
      <c r="A16" s="44" t="s">
        <v>375</v>
      </c>
      <c r="B16" s="42" t="s">
        <v>376</v>
      </c>
      <c r="C16" s="42" t="s">
        <v>377</v>
      </c>
      <c r="D16" s="42" t="s">
        <v>378</v>
      </c>
      <c r="E16" s="42" t="s">
        <v>379</v>
      </c>
      <c r="F16" s="42" t="n">
        <v>60</v>
      </c>
      <c r="G16" s="42" t="n">
        <v>131</v>
      </c>
      <c r="H16" s="42" t="s">
        <v>380</v>
      </c>
      <c r="I16" s="42" t="s">
        <v>295</v>
      </c>
      <c r="J16" s="42" t="s">
        <v>381</v>
      </c>
      <c r="K16" s="42" t="s">
        <v>382</v>
      </c>
    </row>
    <row r="17" s="48" customFormat="true" ht="20" hidden="false" customHeight="true" outlineLevel="0" collapsed="false">
      <c r="A17" s="38" t="s">
        <v>383</v>
      </c>
      <c r="B17" s="39" t="n">
        <v>83</v>
      </c>
      <c r="C17" s="39" t="s">
        <v>384</v>
      </c>
      <c r="D17" s="39" t="n">
        <v>128</v>
      </c>
      <c r="E17" s="39" t="s">
        <v>95</v>
      </c>
      <c r="F17" s="39" t="n">
        <v>210</v>
      </c>
      <c r="G17" s="39" t="s">
        <v>385</v>
      </c>
      <c r="H17" s="39" t="n">
        <v>277</v>
      </c>
      <c r="I17" s="39" t="s">
        <v>386</v>
      </c>
      <c r="J17" s="39" t="s">
        <v>387</v>
      </c>
      <c r="K17" s="39" t="s">
        <v>388</v>
      </c>
    </row>
    <row r="18" customFormat="false" ht="20" hidden="false" customHeight="true" outlineLevel="0" collapsed="false">
      <c r="A18" s="38" t="s">
        <v>389</v>
      </c>
      <c r="B18" s="39" t="s">
        <v>390</v>
      </c>
      <c r="C18" s="39" t="s">
        <v>391</v>
      </c>
      <c r="D18" s="39" t="s">
        <v>392</v>
      </c>
      <c r="E18" s="39" t="s">
        <v>393</v>
      </c>
      <c r="F18" s="39" t="s">
        <v>394</v>
      </c>
      <c r="G18" s="39" t="s">
        <v>395</v>
      </c>
      <c r="H18" s="39" t="s">
        <v>396</v>
      </c>
      <c r="I18" s="39" t="s">
        <v>397</v>
      </c>
      <c r="J18" s="39" t="s">
        <v>398</v>
      </c>
      <c r="K18" s="39" t="s">
        <v>399</v>
      </c>
    </row>
    <row r="19" customFormat="false" ht="20" hidden="false" customHeight="true" outlineLevel="0" collapsed="false">
      <c r="A19" s="38" t="s">
        <v>400</v>
      </c>
      <c r="B19" s="39" t="s">
        <v>401</v>
      </c>
      <c r="C19" s="39" t="s">
        <v>323</v>
      </c>
      <c r="D19" s="39" t="s">
        <v>402</v>
      </c>
      <c r="E19" s="39" t="s">
        <v>403</v>
      </c>
      <c r="F19" s="39" t="s">
        <v>404</v>
      </c>
      <c r="G19" s="39" t="s">
        <v>405</v>
      </c>
      <c r="H19" s="39" t="s">
        <v>406</v>
      </c>
      <c r="I19" s="39" t="s">
        <v>407</v>
      </c>
      <c r="J19" s="39" t="s">
        <v>408</v>
      </c>
      <c r="K19" s="39" t="s">
        <v>409</v>
      </c>
    </row>
    <row r="20" s="13" customFormat="true" ht="20" hidden="false" customHeight="true" outlineLevel="0" collapsed="false">
      <c r="A20" s="49" t="s">
        <v>410</v>
      </c>
      <c r="B20" s="50" t="s">
        <v>333</v>
      </c>
      <c r="C20" s="50" t="s">
        <v>334</v>
      </c>
      <c r="D20" s="50" t="s">
        <v>335</v>
      </c>
      <c r="E20" s="50" t="s">
        <v>336</v>
      </c>
      <c r="F20" s="50" t="s">
        <v>337</v>
      </c>
      <c r="G20" s="50" t="s">
        <v>338</v>
      </c>
      <c r="H20" s="50" t="s">
        <v>339</v>
      </c>
      <c r="I20" s="50" t="s">
        <v>340</v>
      </c>
      <c r="J20" s="50" t="s">
        <v>341</v>
      </c>
      <c r="K20" s="50" t="s">
        <v>342</v>
      </c>
    </row>
    <row r="21" s="13" customFormat="true" ht="20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</sheetData>
  <printOptions headings="false" gridLines="false" gridLinesSet="true" horizontalCentered="true" verticalCentered="true"/>
  <pageMargins left="0.240277777777778" right="0.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70: Balance sheet (as of December 31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10" activeCellId="0" sqref="K1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0.66"/>
    <col collapsed="false" customWidth="true" hidden="false" outlineLevel="0" max="3" min="3" style="0" width="10.66"/>
    <col collapsed="false" customWidth="true" hidden="false" outlineLevel="0" max="4" min="4" style="0" width="10.99"/>
    <col collapsed="false" customWidth="true" hidden="false" outlineLevel="0" max="7" min="5" style="0" width="10.66"/>
  </cols>
  <sheetData>
    <row r="1" customFormat="false" ht="40.5" hidden="false" customHeight="true" outlineLevel="0" collapsed="false">
      <c r="D1" s="187"/>
      <c r="F1" s="228"/>
      <c r="G1" s="228"/>
      <c r="H1" s="360"/>
    </row>
    <row r="2" s="8" customFormat="true" ht="39.75" hidden="false" customHeight="true" outlineLevel="0" collapsed="false">
      <c r="B2" s="361" t="s">
        <v>828</v>
      </c>
      <c r="C2" s="362" t="n">
        <v>36526</v>
      </c>
      <c r="D2" s="362" t="n">
        <f aca="false">C2+366</f>
        <v>36892</v>
      </c>
      <c r="E2" s="362" t="n">
        <f aca="false">D2+366</f>
        <v>37258</v>
      </c>
      <c r="F2" s="362" t="n">
        <f aca="false">E2+366</f>
        <v>37624</v>
      </c>
      <c r="G2" s="362" t="n">
        <f aca="false">F2+366</f>
        <v>37990</v>
      </c>
      <c r="H2" s="362" t="n">
        <f aca="false">G2+366</f>
        <v>38356</v>
      </c>
      <c r="I2" s="363" t="n">
        <f aca="false">H2+366</f>
        <v>38722</v>
      </c>
    </row>
    <row r="3" customFormat="false" ht="39.75" hidden="false" customHeight="true" outlineLevel="0" collapsed="false">
      <c r="B3" s="364" t="s">
        <v>527</v>
      </c>
      <c r="C3" s="287" t="s">
        <v>979</v>
      </c>
      <c r="D3" s="287" t="s">
        <v>1030</v>
      </c>
      <c r="E3" s="287" t="s">
        <v>1030</v>
      </c>
      <c r="F3" s="287" t="s">
        <v>1024</v>
      </c>
      <c r="G3" s="287" t="s">
        <v>1338</v>
      </c>
      <c r="H3" s="365" t="s">
        <v>1339</v>
      </c>
      <c r="I3" s="366" t="s">
        <v>1021</v>
      </c>
    </row>
    <row r="4" s="23" customFormat="true" ht="39.75" hidden="false" customHeight="true" outlineLevel="0" collapsed="false">
      <c r="B4" s="367" t="s">
        <v>534</v>
      </c>
      <c r="C4" s="368" t="n">
        <v>0.71</v>
      </c>
      <c r="D4" s="368" t="n">
        <v>0.8</v>
      </c>
      <c r="E4" s="368" t="n">
        <v>0.82</v>
      </c>
      <c r="F4" s="368" t="n">
        <v>1.29</v>
      </c>
      <c r="G4" s="368" t="n">
        <v>0.76</v>
      </c>
      <c r="H4" s="368" t="n">
        <v>0.7</v>
      </c>
      <c r="I4" s="369" t="n">
        <v>0.75</v>
      </c>
      <c r="J4" s="359"/>
      <c r="K4" s="359"/>
      <c r="L4" s="359"/>
      <c r="M4" s="359"/>
      <c r="N4" s="359"/>
    </row>
    <row r="5" s="23" customFormat="true" ht="39.75" hidden="false" customHeight="true" outlineLevel="0" collapsed="false">
      <c r="B5" s="367" t="s">
        <v>535</v>
      </c>
      <c r="C5" s="211" t="s">
        <v>859</v>
      </c>
      <c r="D5" s="211" t="s">
        <v>1256</v>
      </c>
      <c r="E5" s="211" t="s">
        <v>879</v>
      </c>
      <c r="F5" s="211" t="s">
        <v>1255</v>
      </c>
      <c r="G5" s="211" t="s">
        <v>896</v>
      </c>
      <c r="H5" s="370" t="s">
        <v>880</v>
      </c>
      <c r="I5" s="371" t="s">
        <v>898</v>
      </c>
      <c r="J5" s="232"/>
      <c r="K5" s="232"/>
      <c r="L5" s="232"/>
      <c r="M5" s="232"/>
      <c r="N5" s="232"/>
    </row>
    <row r="6" s="13" customFormat="true" ht="39.75" hidden="false" customHeight="true" outlineLevel="0" collapsed="false">
      <c r="B6" s="372" t="s">
        <v>541</v>
      </c>
      <c r="C6" s="373" t="s">
        <v>572</v>
      </c>
      <c r="D6" s="373" t="s">
        <v>252</v>
      </c>
      <c r="E6" s="373" t="s">
        <v>254</v>
      </c>
      <c r="F6" s="373" t="s">
        <v>665</v>
      </c>
      <c r="G6" s="373" t="s">
        <v>1017</v>
      </c>
      <c r="H6" s="374" t="s">
        <v>1029</v>
      </c>
      <c r="I6" s="375" t="s">
        <v>571</v>
      </c>
    </row>
    <row r="7" customFormat="false" ht="39.75" hidden="false" customHeight="true" outlineLevel="0" collapsed="false">
      <c r="B7" s="367"/>
      <c r="C7" s="376"/>
      <c r="D7" s="376"/>
      <c r="E7" s="376"/>
      <c r="F7" s="376"/>
      <c r="G7" s="376"/>
      <c r="H7" s="377"/>
      <c r="I7" s="378"/>
    </row>
    <row r="8" customFormat="false" ht="39.75" hidden="false" customHeight="true" outlineLevel="0" collapsed="false">
      <c r="B8" s="379" t="s">
        <v>545</v>
      </c>
      <c r="C8" s="380" t="s">
        <v>243</v>
      </c>
      <c r="D8" s="380" t="s">
        <v>287</v>
      </c>
      <c r="E8" s="380" t="s">
        <v>1403</v>
      </c>
      <c r="F8" s="380" t="s">
        <v>245</v>
      </c>
      <c r="G8" s="380" t="s">
        <v>810</v>
      </c>
      <c r="H8" s="380" t="s">
        <v>265</v>
      </c>
      <c r="I8" s="381" t="s">
        <v>547</v>
      </c>
    </row>
    <row r="9" customFormat="false" ht="39.75" hidden="false" customHeight="true" outlineLevel="0" collapsed="false">
      <c r="B9" s="367" t="s">
        <v>550</v>
      </c>
      <c r="C9" s="211" t="s">
        <v>1289</v>
      </c>
      <c r="D9" s="211" t="s">
        <v>879</v>
      </c>
      <c r="E9" s="211" t="s">
        <v>915</v>
      </c>
      <c r="F9" s="211" t="s">
        <v>1404</v>
      </c>
      <c r="G9" s="211" t="s">
        <v>1405</v>
      </c>
      <c r="H9" s="382" t="s">
        <v>1406</v>
      </c>
      <c r="I9" s="383" t="s">
        <v>1284</v>
      </c>
    </row>
    <row r="10" s="13" customFormat="true" ht="39.75" hidden="false" customHeight="true" outlineLevel="0" collapsed="false">
      <c r="B10" s="384" t="s">
        <v>552</v>
      </c>
      <c r="C10" s="294" t="s">
        <v>268</v>
      </c>
      <c r="D10" s="294" t="s">
        <v>278</v>
      </c>
      <c r="E10" s="294" t="s">
        <v>668</v>
      </c>
      <c r="F10" s="294" t="s">
        <v>1407</v>
      </c>
      <c r="G10" s="294" t="s">
        <v>1408</v>
      </c>
      <c r="H10" s="385" t="s">
        <v>1409</v>
      </c>
      <c r="I10" s="386" t="s">
        <v>265</v>
      </c>
    </row>
    <row r="11" customFormat="false" ht="39.75" hidden="false" customHeight="true" outlineLevel="0" collapsed="false">
      <c r="B11" s="367"/>
      <c r="C11" s="245"/>
      <c r="D11" s="245"/>
      <c r="E11" s="245"/>
      <c r="F11" s="245"/>
      <c r="G11" s="245"/>
      <c r="H11" s="387"/>
      <c r="I11" s="388"/>
    </row>
    <row r="12" s="13" customFormat="true" ht="39.75" hidden="false" customHeight="true" outlineLevel="0" collapsed="false">
      <c r="B12" s="384" t="s">
        <v>558</v>
      </c>
      <c r="C12" s="389" t="s">
        <v>1410</v>
      </c>
      <c r="D12" s="294" t="s">
        <v>1411</v>
      </c>
      <c r="E12" s="294" t="s">
        <v>1412</v>
      </c>
      <c r="F12" s="294" t="s">
        <v>1413</v>
      </c>
      <c r="G12" s="294" t="s">
        <v>1414</v>
      </c>
      <c r="H12" s="294" t="s">
        <v>1415</v>
      </c>
      <c r="I12" s="390" t="s">
        <v>1416</v>
      </c>
    </row>
    <row r="13" customFormat="false" ht="39.75" hidden="false" customHeight="true" outlineLevel="0" collapsed="false">
      <c r="B13" s="367"/>
      <c r="C13" s="245"/>
      <c r="D13" s="391" t="s">
        <v>1190</v>
      </c>
      <c r="E13" s="391" t="s">
        <v>1190</v>
      </c>
      <c r="F13" s="391" t="s">
        <v>1190</v>
      </c>
      <c r="G13" s="391" t="s">
        <v>1190</v>
      </c>
      <c r="H13" s="392" t="s">
        <v>1190</v>
      </c>
      <c r="I13" s="393"/>
    </row>
    <row r="14" s="48" customFormat="true" ht="39.75" hidden="false" customHeight="true" outlineLevel="0" collapsed="false">
      <c r="A14" s="394"/>
      <c r="B14" s="395" t="s">
        <v>568</v>
      </c>
      <c r="C14" s="396" t="n">
        <v>0.017</v>
      </c>
      <c r="D14" s="396" t="n">
        <v>0.017</v>
      </c>
      <c r="E14" s="396" t="n">
        <v>0.019</v>
      </c>
      <c r="F14" s="396" t="n">
        <v>0.021</v>
      </c>
      <c r="G14" s="396" t="n">
        <v>0.021</v>
      </c>
      <c r="H14" s="396" t="n">
        <v>0.018</v>
      </c>
      <c r="I14" s="397" t="n">
        <v>0.01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 0 : return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C25" colorId="64" zoomScale="180" zoomScaleNormal="180" zoomScalePageLayoutView="100" workbookViewId="0">
      <selection pane="topLeft" activeCell="L14" activeCellId="0" sqref="L1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1.32"/>
    <col collapsed="false" customWidth="true" hidden="false" outlineLevel="0" max="3" min="3" style="0" width="12.32"/>
    <col collapsed="false" customWidth="true" hidden="false" outlineLevel="0" max="5" min="4" style="0" width="11.32"/>
    <col collapsed="false" customWidth="true" hidden="false" outlineLevel="0" max="7" min="6" style="0" width="12.32"/>
    <col collapsed="false" customWidth="true" hidden="false" outlineLevel="0" max="10" min="8" style="0" width="11.32"/>
  </cols>
  <sheetData>
    <row r="2" customFormat="false" ht="23" hidden="false" customHeight="false" outlineLevel="0" collapsed="false">
      <c r="A2" s="250" t="s">
        <v>1417</v>
      </c>
      <c r="K2" s="0" t="s">
        <v>1190</v>
      </c>
    </row>
    <row r="4" customFormat="false" ht="19" hidden="false" customHeight="true" outlineLevel="0" collapsed="false">
      <c r="A4" s="398" t="s">
        <v>1418</v>
      </c>
      <c r="B4" s="399" t="n">
        <v>2007</v>
      </c>
      <c r="C4" s="399" t="n">
        <v>2008</v>
      </c>
      <c r="D4" s="399" t="n">
        <v>2009</v>
      </c>
      <c r="E4" s="399" t="n">
        <v>2010</v>
      </c>
      <c r="F4" s="399" t="n">
        <v>2011</v>
      </c>
      <c r="G4" s="399" t="n">
        <v>2012</v>
      </c>
      <c r="H4" s="399" t="n">
        <v>2013</v>
      </c>
      <c r="I4" s="399" t="n">
        <v>2014</v>
      </c>
      <c r="J4" s="399" t="n">
        <v>2015</v>
      </c>
      <c r="K4" s="399" t="n">
        <f aca="false">J4+1</f>
        <v>2016</v>
      </c>
      <c r="L4" s="399" t="n">
        <f aca="false">K4+1</f>
        <v>2017</v>
      </c>
    </row>
    <row r="5" customFormat="false" ht="19" hidden="false" customHeight="true" outlineLevel="0" collapsed="false">
      <c r="A5" s="0" t="s">
        <v>411</v>
      </c>
      <c r="B5" s="400" t="n">
        <v>98786</v>
      </c>
      <c r="C5" s="400" t="n">
        <v>103630</v>
      </c>
      <c r="D5" s="400" t="n">
        <v>95758</v>
      </c>
      <c r="E5" s="400" t="n">
        <v>99870</v>
      </c>
      <c r="F5" s="400" t="n">
        <v>106916</v>
      </c>
      <c r="G5" s="400" t="n">
        <v>104507</v>
      </c>
      <c r="H5" s="400" t="n">
        <v>98367</v>
      </c>
      <c r="I5" s="400" t="n">
        <v>92793</v>
      </c>
      <c r="J5" s="400" t="n">
        <v>81741</v>
      </c>
      <c r="K5" s="400" t="n">
        <v>79919</v>
      </c>
      <c r="L5" s="400" t="n">
        <v>79139</v>
      </c>
    </row>
    <row r="6" customFormat="false" ht="19" hidden="false" customHeight="true" outlineLevel="0" collapsed="false">
      <c r="A6" s="0" t="s">
        <v>1419</v>
      </c>
      <c r="B6" s="400" t="n">
        <v>57057</v>
      </c>
      <c r="C6" s="400" t="n">
        <v>57969</v>
      </c>
      <c r="D6" s="400" t="n">
        <v>51973</v>
      </c>
      <c r="E6" s="400" t="n">
        <v>53857</v>
      </c>
      <c r="F6" s="400" t="n">
        <v>56778</v>
      </c>
      <c r="G6" s="400" t="n">
        <v>54209</v>
      </c>
      <c r="H6" s="400" t="n">
        <v>49683</v>
      </c>
      <c r="I6" s="400" t="n">
        <v>46386</v>
      </c>
      <c r="J6" s="400" t="n">
        <v>41057</v>
      </c>
      <c r="K6" s="400" t="n">
        <v>41625</v>
      </c>
      <c r="L6" s="400" t="n">
        <v>42913</v>
      </c>
    </row>
    <row r="7" customFormat="false" ht="19" hidden="false" customHeight="true" outlineLevel="0" collapsed="false">
      <c r="A7" s="0" t="s">
        <v>1420</v>
      </c>
      <c r="B7" s="400" t="n">
        <v>41729</v>
      </c>
      <c r="C7" s="400" t="n">
        <v>45661</v>
      </c>
      <c r="D7" s="400" t="n">
        <v>43785</v>
      </c>
      <c r="E7" s="400" t="n">
        <v>46013</v>
      </c>
      <c r="F7" s="400" t="n">
        <v>50138</v>
      </c>
      <c r="G7" s="400" t="n">
        <v>50298</v>
      </c>
      <c r="H7" s="400" t="n">
        <v>48684</v>
      </c>
      <c r="I7" s="400" t="n">
        <v>46407</v>
      </c>
      <c r="J7" s="400" t="n">
        <v>40684</v>
      </c>
      <c r="K7" s="400" t="n">
        <f aca="false">K5-K6</f>
        <v>38294</v>
      </c>
      <c r="L7" s="400" t="n">
        <f aca="false">L5-L6</f>
        <v>36226</v>
      </c>
    </row>
    <row r="8" customFormat="false" ht="19" hidden="false" customHeight="true" outlineLevel="0" collapsed="false">
      <c r="A8" s="0" t="s">
        <v>1421</v>
      </c>
      <c r="B8" s="400" t="n">
        <v>22060</v>
      </c>
      <c r="C8" s="400" t="n">
        <v>23386</v>
      </c>
      <c r="D8" s="400" t="n">
        <v>20952</v>
      </c>
      <c r="E8" s="400" t="n">
        <v>21837</v>
      </c>
      <c r="F8" s="400" t="n">
        <v>23594</v>
      </c>
      <c r="G8" s="400" t="n">
        <v>23553</v>
      </c>
      <c r="H8" s="400" t="n">
        <v>23451</v>
      </c>
      <c r="I8" s="400" t="n">
        <v>23180</v>
      </c>
      <c r="J8" s="400" t="n">
        <v>20430</v>
      </c>
      <c r="K8" s="400" t="n">
        <v>21069</v>
      </c>
      <c r="L8" s="400" t="n">
        <v>20107</v>
      </c>
    </row>
    <row r="9" customFormat="false" ht="19" hidden="false" customHeight="true" outlineLevel="0" collapsed="false">
      <c r="A9" s="0" t="s">
        <v>1422</v>
      </c>
      <c r="B9" s="400" t="n">
        <v>6153</v>
      </c>
      <c r="C9" s="400" t="n">
        <v>6337</v>
      </c>
      <c r="D9" s="400" t="n">
        <v>5820</v>
      </c>
      <c r="E9" s="400" t="n">
        <v>6026</v>
      </c>
      <c r="F9" s="400" t="n">
        <v>6258</v>
      </c>
      <c r="G9" s="400" t="n">
        <v>6302</v>
      </c>
      <c r="H9" s="400" t="n">
        <v>5743</v>
      </c>
      <c r="I9" s="400" t="n">
        <v>5437</v>
      </c>
      <c r="J9" s="400" t="n">
        <v>5247</v>
      </c>
      <c r="K9" s="400" t="n">
        <v>5751</v>
      </c>
      <c r="L9" s="400" t="n">
        <v>5787</v>
      </c>
    </row>
    <row r="10" customFormat="false" ht="19" hidden="false" customHeight="true" outlineLevel="0" collapsed="false">
      <c r="A10" s="0" t="s">
        <v>1423</v>
      </c>
      <c r="B10" s="400" t="n">
        <v>1584</v>
      </c>
      <c r="C10" s="400" t="n">
        <v>1451</v>
      </c>
      <c r="D10" s="400" t="n">
        <v>1528</v>
      </c>
      <c r="E10" s="400" t="n">
        <v>1941</v>
      </c>
      <c r="F10" s="400" t="n">
        <v>1128</v>
      </c>
      <c r="G10" s="400" t="n">
        <v>1917</v>
      </c>
      <c r="H10" s="400" t="n">
        <v>1155</v>
      </c>
      <c r="I10" s="400" t="n">
        <v>2680</v>
      </c>
      <c r="J10" s="400" t="n">
        <v>1406</v>
      </c>
      <c r="K10" s="400" t="n">
        <v>1486</v>
      </c>
      <c r="L10" s="400" t="n">
        <v>1682</v>
      </c>
    </row>
    <row r="11" s="13" customFormat="true" ht="19" hidden="false" customHeight="true" outlineLevel="0" collapsed="false">
      <c r="A11" s="398" t="s">
        <v>1424</v>
      </c>
      <c r="B11" s="399" t="n">
        <v>15100</v>
      </c>
      <c r="C11" s="399" t="n">
        <v>17389</v>
      </c>
      <c r="D11" s="399" t="n">
        <v>18541</v>
      </c>
      <c r="E11" s="399" t="n">
        <v>20091</v>
      </c>
      <c r="F11" s="399" t="n">
        <v>21414</v>
      </c>
      <c r="G11" s="399" t="n">
        <v>22360</v>
      </c>
      <c r="H11" s="399" t="n">
        <v>20645</v>
      </c>
      <c r="I11" s="399" t="n">
        <v>20470</v>
      </c>
      <c r="J11" s="399" t="n">
        <v>16413</v>
      </c>
      <c r="K11" s="399" t="n">
        <f aca="false">K7-K8-K9+K10</f>
        <v>12960</v>
      </c>
      <c r="L11" s="399" t="n">
        <f aca="false">L7-L8-L9+L10</f>
        <v>12014</v>
      </c>
      <c r="M11" s="401"/>
    </row>
    <row r="12" customFormat="false" ht="19" hidden="false" customHeight="true" outlineLevel="0" collapsed="false">
      <c r="A12" s="0" t="s">
        <v>1425</v>
      </c>
      <c r="B12" s="400" t="n">
        <v>611</v>
      </c>
      <c r="C12" s="400" t="n">
        <v>673</v>
      </c>
      <c r="D12" s="400" t="n">
        <v>402</v>
      </c>
      <c r="E12" s="400" t="n">
        <v>368</v>
      </c>
      <c r="F12" s="400" t="n">
        <v>411</v>
      </c>
      <c r="G12" s="400" t="n">
        <v>459</v>
      </c>
      <c r="H12" s="400" t="n">
        <v>402</v>
      </c>
      <c r="I12" s="400" t="n">
        <v>484</v>
      </c>
      <c r="J12" s="400" t="n">
        <v>468</v>
      </c>
      <c r="K12" s="400" t="n">
        <v>630</v>
      </c>
      <c r="L12" s="400" t="n">
        <v>615</v>
      </c>
    </row>
    <row r="13" customFormat="false" ht="19" hidden="false" customHeight="true" outlineLevel="0" collapsed="false">
      <c r="A13" s="0" t="s">
        <v>1426</v>
      </c>
      <c r="B13" s="400" t="n">
        <v>0</v>
      </c>
      <c r="C13" s="400" t="n">
        <v>0</v>
      </c>
      <c r="D13" s="400" t="n">
        <v>0</v>
      </c>
      <c r="E13" s="400" t="n">
        <v>0</v>
      </c>
      <c r="F13" s="400" t="n">
        <v>0</v>
      </c>
      <c r="G13" s="400" t="n">
        <v>0</v>
      </c>
      <c r="H13" s="400" t="n">
        <v>-398</v>
      </c>
      <c r="I13" s="400" t="n">
        <v>-3729</v>
      </c>
      <c r="J13" s="400" t="n">
        <v>-174</v>
      </c>
      <c r="K13" s="400" t="n">
        <v>-9</v>
      </c>
      <c r="L13" s="400" t="n">
        <f aca="false">-5-5500</f>
        <v>-5505</v>
      </c>
      <c r="M13" s="0" t="s">
        <v>1427</v>
      </c>
    </row>
    <row r="14" customFormat="false" ht="19" hidden="false" customHeight="true" outlineLevel="0" collapsed="false">
      <c r="A14" s="0" t="s">
        <v>1428</v>
      </c>
      <c r="B14" s="400" t="n">
        <v>14489</v>
      </c>
      <c r="C14" s="400" t="n">
        <v>16716</v>
      </c>
      <c r="D14" s="400" t="n">
        <v>18139</v>
      </c>
      <c r="E14" s="400" t="n">
        <v>19723</v>
      </c>
      <c r="F14" s="400" t="n">
        <v>21003</v>
      </c>
      <c r="G14" s="400" t="n">
        <v>21901</v>
      </c>
      <c r="H14" s="400" t="n">
        <v>19845</v>
      </c>
      <c r="I14" s="400" t="n">
        <v>16257</v>
      </c>
      <c r="J14" s="400" t="n">
        <v>15771</v>
      </c>
      <c r="K14" s="400" t="n">
        <f aca="false">K11-K12+K13</f>
        <v>12321</v>
      </c>
      <c r="L14" s="400" t="n">
        <f aca="false">L11-L12+L13</f>
        <v>5894</v>
      </c>
    </row>
    <row r="15" customFormat="false" ht="19" hidden="false" customHeight="true" outlineLevel="0" collapsed="false">
      <c r="A15" s="0" t="s">
        <v>1429</v>
      </c>
      <c r="B15" s="400" t="n">
        <v>4071</v>
      </c>
      <c r="C15" s="400" t="n">
        <v>4381</v>
      </c>
      <c r="D15" s="400" t="n">
        <v>4713</v>
      </c>
      <c r="E15" s="400" t="n">
        <v>4890</v>
      </c>
      <c r="F15" s="400" t="n">
        <v>5148</v>
      </c>
      <c r="G15" s="400" t="n">
        <v>5298</v>
      </c>
      <c r="H15" s="400" t="n">
        <v>3363</v>
      </c>
      <c r="I15" s="400" t="n">
        <v>4234</v>
      </c>
      <c r="J15" s="400" t="n">
        <v>2581</v>
      </c>
      <c r="K15" s="400" t="n">
        <v>449</v>
      </c>
      <c r="L15" s="400" t="n">
        <f aca="false">5642-5500</f>
        <v>142</v>
      </c>
    </row>
    <row r="16" s="13" customFormat="true" ht="19" hidden="false" customHeight="true" outlineLevel="0" collapsed="false">
      <c r="A16" s="398" t="s">
        <v>1430</v>
      </c>
      <c r="B16" s="399" t="n">
        <v>10418</v>
      </c>
      <c r="C16" s="399" t="n">
        <v>12335</v>
      </c>
      <c r="D16" s="399" t="n">
        <v>13426</v>
      </c>
      <c r="E16" s="399" t="n">
        <v>14833</v>
      </c>
      <c r="F16" s="399" t="n">
        <v>15855</v>
      </c>
      <c r="G16" s="399" t="n">
        <v>16603</v>
      </c>
      <c r="H16" s="399" t="n">
        <v>16482</v>
      </c>
      <c r="I16" s="399" t="n">
        <v>12023</v>
      </c>
      <c r="J16" s="399" t="n">
        <v>13190</v>
      </c>
      <c r="K16" s="399" t="n">
        <f aca="false">K14-K15</f>
        <v>11872</v>
      </c>
      <c r="L16" s="399" t="n">
        <f aca="false">L14-L15</f>
        <v>5752</v>
      </c>
    </row>
    <row r="20" customFormat="false" ht="22" hidden="false" customHeight="true" outlineLevel="0" collapsed="false">
      <c r="A20" s="398" t="s">
        <v>1431</v>
      </c>
      <c r="B20" s="223" t="n">
        <v>2007</v>
      </c>
      <c r="C20" s="223" t="n">
        <v>2008</v>
      </c>
      <c r="D20" s="223" t="n">
        <v>2009</v>
      </c>
      <c r="E20" s="223" t="n">
        <v>2010</v>
      </c>
      <c r="F20" s="223" t="n">
        <v>2011</v>
      </c>
      <c r="G20" s="223" t="n">
        <v>2012</v>
      </c>
      <c r="H20" s="223" t="n">
        <v>2013</v>
      </c>
      <c r="I20" s="223" t="n">
        <v>2014</v>
      </c>
      <c r="J20" s="223" t="n">
        <v>2015</v>
      </c>
      <c r="K20" s="399" t="n">
        <f aca="false">J20+1</f>
        <v>2016</v>
      </c>
      <c r="L20" s="399" t="n">
        <f aca="false">K20+1</f>
        <v>2017</v>
      </c>
    </row>
    <row r="21" customFormat="false" ht="22" hidden="false" customHeight="true" outlineLevel="0" collapsed="false">
      <c r="A21" s="0" t="s">
        <v>411</v>
      </c>
      <c r="B21" s="229" t="n">
        <v>1</v>
      </c>
      <c r="C21" s="229" t="n">
        <v>1</v>
      </c>
      <c r="D21" s="229" t="n">
        <v>1</v>
      </c>
      <c r="E21" s="229" t="n">
        <v>1</v>
      </c>
      <c r="F21" s="229" t="n">
        <v>1</v>
      </c>
      <c r="G21" s="229" t="n">
        <v>1</v>
      </c>
      <c r="H21" s="229" t="n">
        <v>1</v>
      </c>
      <c r="I21" s="229" t="n">
        <v>1</v>
      </c>
      <c r="J21" s="229" t="n">
        <v>1</v>
      </c>
      <c r="K21" s="229" t="n">
        <f aca="false">K5/K$5</f>
        <v>1</v>
      </c>
      <c r="L21" s="229" t="n">
        <f aca="false">L5/L$5</f>
        <v>1</v>
      </c>
    </row>
    <row r="22" customFormat="false" ht="22" hidden="false" customHeight="true" outlineLevel="0" collapsed="false">
      <c r="A22" s="0" t="s">
        <v>1419</v>
      </c>
      <c r="B22" s="402" t="n">
        <v>0.571312706518474</v>
      </c>
      <c r="C22" s="402" t="n">
        <v>0.580444577951337</v>
      </c>
      <c r="D22" s="402" t="n">
        <v>0.520406528487033</v>
      </c>
      <c r="E22" s="402" t="n">
        <v>0.539271052368079</v>
      </c>
      <c r="F22" s="402" t="n">
        <v>0.531052414979984</v>
      </c>
      <c r="G22" s="402" t="n">
        <v>0.518711665247304</v>
      </c>
      <c r="H22" s="402" t="n">
        <v>0.47540356148392</v>
      </c>
      <c r="I22" s="402" t="n">
        <v>0.499886844912871</v>
      </c>
      <c r="J22" s="402" t="n">
        <v>0.502281596750713</v>
      </c>
      <c r="K22" s="402" t="n">
        <f aca="false">K6/K$5</f>
        <v>0.520839850348478</v>
      </c>
      <c r="L22" s="402" t="n">
        <f aca="false">L6/L$5</f>
        <v>0.542248448931627</v>
      </c>
    </row>
    <row r="23" customFormat="false" ht="22" hidden="false" customHeight="true" outlineLevel="0" collapsed="false">
      <c r="A23" s="0" t="s">
        <v>1420</v>
      </c>
      <c r="B23" s="402" t="n">
        <v>0.422418156418926</v>
      </c>
      <c r="C23" s="402" t="n">
        <v>0.440615651838271</v>
      </c>
      <c r="D23" s="402" t="n">
        <v>0.457246391946365</v>
      </c>
      <c r="E23" s="402" t="n">
        <v>0.460728947631922</v>
      </c>
      <c r="F23" s="402" t="n">
        <v>0.468947585020016</v>
      </c>
      <c r="G23" s="402" t="n">
        <v>0.481288334752696</v>
      </c>
      <c r="H23" s="402" t="n">
        <v>0.494922077526</v>
      </c>
      <c r="I23" s="402" t="n">
        <v>0.500113155087129</v>
      </c>
      <c r="J23" s="402" t="n">
        <v>0.497718403249287</v>
      </c>
      <c r="K23" s="402" t="n">
        <f aca="false">K7/K$5</f>
        <v>0.479160149651522</v>
      </c>
      <c r="L23" s="402" t="n">
        <f aca="false">L7/L$5</f>
        <v>0.457751551068373</v>
      </c>
    </row>
    <row r="24" customFormat="false" ht="22" hidden="false" customHeight="true" outlineLevel="0" collapsed="false">
      <c r="A24" s="0" t="s">
        <v>1421</v>
      </c>
      <c r="B24" s="402" t="n">
        <v>0.220887153299289</v>
      </c>
      <c r="C24" s="402" t="n">
        <v>0.234164413737859</v>
      </c>
      <c r="D24" s="402" t="n">
        <v>0.209792730549715</v>
      </c>
      <c r="E24" s="402" t="n">
        <v>0.218654250525683</v>
      </c>
      <c r="F24" s="402" t="n">
        <v>0.220677915372816</v>
      </c>
      <c r="G24" s="402" t="n">
        <v>0.225372463088597</v>
      </c>
      <c r="H24" s="402" t="n">
        <v>0.224396451912312</v>
      </c>
      <c r="I24" s="402" t="n">
        <v>0.249803325681894</v>
      </c>
      <c r="J24" s="402" t="n">
        <v>0.249935772745623</v>
      </c>
      <c r="K24" s="402" t="n">
        <f aca="false">K8/K$5</f>
        <v>0.263629424792603</v>
      </c>
      <c r="L24" s="402" t="n">
        <f aca="false">L8/L$5</f>
        <v>0.254071949354932</v>
      </c>
    </row>
    <row r="25" customFormat="false" ht="22" hidden="false" customHeight="true" outlineLevel="0" collapsed="false">
      <c r="A25" s="0" t="s">
        <v>1422</v>
      </c>
      <c r="B25" s="402" t="n">
        <v>0.0616100931210574</v>
      </c>
      <c r="C25" s="402" t="n">
        <v>0.0634524882347051</v>
      </c>
      <c r="D25" s="402" t="n">
        <v>0.0582757584860318</v>
      </c>
      <c r="E25" s="402" t="n">
        <v>0.0603384399719636</v>
      </c>
      <c r="F25" s="402" t="n">
        <v>0.058531931609862</v>
      </c>
      <c r="G25" s="402" t="n">
        <v>0.0603021807151674</v>
      </c>
      <c r="H25" s="402" t="n">
        <v>0.0549532567196456</v>
      </c>
      <c r="I25" s="402" t="n">
        <v>0.0585927817831086</v>
      </c>
      <c r="J25" s="402" t="n">
        <v>0.0641905530884134</v>
      </c>
      <c r="K25" s="402" t="n">
        <f aca="false">K9/K$5</f>
        <v>0.0719603598643627</v>
      </c>
      <c r="L25" s="402" t="n">
        <f aca="false">L9/L$5</f>
        <v>0.073124502457701</v>
      </c>
    </row>
    <row r="26" customFormat="false" ht="22" hidden="false" customHeight="true" outlineLevel="0" collapsed="false">
      <c r="A26" s="0" t="s">
        <v>1423</v>
      </c>
      <c r="B26" s="402" t="n">
        <v>0.0158606188044458</v>
      </c>
      <c r="C26" s="402" t="n">
        <v>0.01452888755382</v>
      </c>
      <c r="D26" s="402" t="n">
        <v>0.0152998898568139</v>
      </c>
      <c r="E26" s="402" t="n">
        <v>0.0194352658455993</v>
      </c>
      <c r="F26" s="402" t="n">
        <v>0.0105503385835609</v>
      </c>
      <c r="G26" s="402" t="n">
        <v>0.0183432688719416</v>
      </c>
      <c r="H26" s="402" t="n">
        <v>0.0110518912608725</v>
      </c>
      <c r="I26" s="402" t="n">
        <v>0.0288814889054131</v>
      </c>
      <c r="J26" s="402" t="n">
        <v>0.0172006704101981</v>
      </c>
      <c r="K26" s="402" t="n">
        <f aca="false">K10/K$5</f>
        <v>0.0185938262490772</v>
      </c>
      <c r="L26" s="402" t="n">
        <f aca="false">L10/L$5</f>
        <v>0.0212537434134877</v>
      </c>
    </row>
    <row r="27" s="13" customFormat="true" ht="22" hidden="false" customHeight="true" outlineLevel="0" collapsed="false">
      <c r="A27" s="398" t="s">
        <v>1424</v>
      </c>
      <c r="B27" s="235" t="n">
        <v>0.151196555522179</v>
      </c>
      <c r="C27" s="235" t="n">
        <v>0.174116351256634</v>
      </c>
      <c r="D27" s="235" t="n">
        <v>0.185651346750776</v>
      </c>
      <c r="E27" s="235" t="n">
        <v>0.201171522979874</v>
      </c>
      <c r="F27" s="235" t="n">
        <v>0.200288076620899</v>
      </c>
      <c r="G27" s="235" t="n">
        <v>0.213956959820873</v>
      </c>
      <c r="H27" s="235" t="n">
        <v>0.197546575827457</v>
      </c>
      <c r="I27" s="235" t="n">
        <v>0.22059853652754</v>
      </c>
      <c r="J27" s="235" t="n">
        <v>0.200792747825449</v>
      </c>
      <c r="K27" s="235" t="n">
        <f aca="false">K11/K$5</f>
        <v>0.162164191243634</v>
      </c>
      <c r="L27" s="235" t="n">
        <f aca="false">L11/L$5</f>
        <v>0.151808842669228</v>
      </c>
    </row>
    <row r="28" customFormat="false" ht="22" hidden="false" customHeight="true" outlineLevel="0" collapsed="false">
      <c r="A28" s="0" t="s">
        <v>1425</v>
      </c>
      <c r="B28" s="402" t="n">
        <v>0.00611795333934114</v>
      </c>
      <c r="C28" s="402" t="n">
        <v>0.00673876038850506</v>
      </c>
      <c r="D28" s="402" t="n">
        <v>0.00402523280264344</v>
      </c>
      <c r="E28" s="402" t="n">
        <v>0.00368479022729548</v>
      </c>
      <c r="F28" s="402" t="n">
        <v>0.00384413932432938</v>
      </c>
      <c r="G28" s="402" t="n">
        <v>0.00439205029328179</v>
      </c>
      <c r="H28" s="402" t="n">
        <v>0.00384663228300497</v>
      </c>
      <c r="I28" s="402" t="n">
        <v>0.00521591068291789</v>
      </c>
      <c r="J28" s="402" t="n">
        <v>0.00572540096157375</v>
      </c>
      <c r="K28" s="402" t="n">
        <f aca="false">K12/K$5</f>
        <v>0.00788298151878777</v>
      </c>
      <c r="L28" s="402" t="n">
        <f aca="false">L12/L$5</f>
        <v>0.00777113686046071</v>
      </c>
    </row>
    <row r="29" customFormat="false" ht="22" hidden="false" customHeight="true" outlineLevel="0" collapsed="false">
      <c r="A29" s="0" t="s">
        <v>1426</v>
      </c>
      <c r="B29" s="402" t="n">
        <v>0</v>
      </c>
      <c r="C29" s="402" t="n">
        <v>0</v>
      </c>
      <c r="D29" s="402" t="n">
        <v>0</v>
      </c>
      <c r="E29" s="402" t="n">
        <v>0</v>
      </c>
      <c r="F29" s="402" t="n">
        <v>0</v>
      </c>
      <c r="G29" s="402" t="n">
        <v>0</v>
      </c>
      <c r="H29" s="402" t="n">
        <v>-0.00380835733491536</v>
      </c>
      <c r="I29" s="402" t="n">
        <v>-0.0401862209433901</v>
      </c>
      <c r="J29" s="402" t="n">
        <v>-0.00212867471648255</v>
      </c>
      <c r="K29" s="402" t="n">
        <f aca="false">K13/K$5</f>
        <v>-0.000112614021696968</v>
      </c>
      <c r="L29" s="402" t="n">
        <f aca="false">L13/L$5</f>
        <v>-0.0695611518972946</v>
      </c>
    </row>
    <row r="30" customFormat="false" ht="22" hidden="false" customHeight="true" outlineLevel="0" collapsed="false">
      <c r="A30" s="0" t="s">
        <v>1428</v>
      </c>
      <c r="B30" s="402" t="n">
        <v>0.145078602182838</v>
      </c>
      <c r="C30" s="402" t="n">
        <v>0.167377590868129</v>
      </c>
      <c r="D30" s="402" t="n">
        <v>0.181626113948133</v>
      </c>
      <c r="E30" s="402" t="n">
        <v>0.197486732752578</v>
      </c>
      <c r="F30" s="402" t="n">
        <v>0.196443937296569</v>
      </c>
      <c r="G30" s="402" t="n">
        <v>0.209564909527591</v>
      </c>
      <c r="H30" s="402" t="n">
        <v>0.189891586209536</v>
      </c>
      <c r="I30" s="402" t="n">
        <v>0.175196404901232</v>
      </c>
      <c r="J30" s="402" t="n">
        <v>0.192938672147392</v>
      </c>
      <c r="K30" s="402" t="n">
        <f aca="false">K14/K$5</f>
        <v>0.154168595703149</v>
      </c>
      <c r="L30" s="402" t="n">
        <f aca="false">L14/L$5</f>
        <v>0.0744765539114722</v>
      </c>
    </row>
    <row r="31" customFormat="false" ht="22" hidden="false" customHeight="true" outlineLevel="0" collapsed="false">
      <c r="A31" s="0" t="s">
        <v>1429</v>
      </c>
      <c r="B31" s="402" t="n">
        <v>0.0407629918894563</v>
      </c>
      <c r="C31" s="402" t="n">
        <v>0.0438670271352759</v>
      </c>
      <c r="D31" s="402" t="n">
        <v>0.0471913487533794</v>
      </c>
      <c r="E31" s="402" t="n">
        <v>0.0489636527485731</v>
      </c>
      <c r="F31" s="402" t="n">
        <v>0.04814994949306</v>
      </c>
      <c r="G31" s="402" t="n">
        <v>0.0506951687446774</v>
      </c>
      <c r="H31" s="402" t="n">
        <v>0.0321796626063326</v>
      </c>
      <c r="I31" s="402" t="n">
        <v>0.0456284418005669</v>
      </c>
      <c r="J31" s="402" t="n">
        <v>0.0315753416278245</v>
      </c>
      <c r="K31" s="402" t="n">
        <f aca="false">K15/K$5</f>
        <v>0.00561818841577097</v>
      </c>
      <c r="L31" s="402" t="n">
        <f aca="false">L15/L$5</f>
        <v>0.00179431127509824</v>
      </c>
    </row>
    <row r="32" s="403" customFormat="true" ht="22" hidden="false" customHeight="true" outlineLevel="0" collapsed="false">
      <c r="A32" s="398" t="s">
        <v>1430</v>
      </c>
      <c r="B32" s="235" t="n">
        <v>0.104315610293381</v>
      </c>
      <c r="C32" s="235" t="n">
        <v>0.123510563732853</v>
      </c>
      <c r="D32" s="235" t="n">
        <v>0.134434765194753</v>
      </c>
      <c r="E32" s="235" t="n">
        <v>0.148523080004005</v>
      </c>
      <c r="F32" s="235" t="n">
        <v>0.148293987803509</v>
      </c>
      <c r="G32" s="235" t="n">
        <v>0.158869740782914</v>
      </c>
      <c r="H32" s="235" t="n">
        <v>0.157711923603204</v>
      </c>
      <c r="I32" s="235" t="n">
        <v>0.129567963100665</v>
      </c>
      <c r="J32" s="235" t="n">
        <v>0.161363330519568</v>
      </c>
      <c r="K32" s="235" t="n">
        <f aca="false">K16/K$5</f>
        <v>0.148550407287378</v>
      </c>
      <c r="L32" s="235" t="n">
        <f aca="false">L16/L$5</f>
        <v>0.0726822426363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M8" activeCellId="0" sqref="M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5.66"/>
    <col collapsed="false" customWidth="true" hidden="false" outlineLevel="0" max="10" min="2" style="0" width="11.32"/>
    <col collapsed="false" customWidth="true" hidden="false" outlineLevel="0" max="11" min="11" style="0" width="11.15"/>
  </cols>
  <sheetData>
    <row r="1" customFormat="false" ht="23" hidden="false" customHeight="false" outlineLevel="0" collapsed="false">
      <c r="A1" s="250" t="s">
        <v>1432</v>
      </c>
      <c r="K1" s="0" t="s">
        <v>1190</v>
      </c>
    </row>
    <row r="2" customFormat="false" ht="13" hidden="false" customHeight="false" outlineLevel="0" collapsed="false">
      <c r="K2" s="0" t="s">
        <v>1190</v>
      </c>
    </row>
    <row r="4" s="398" customFormat="true" ht="25" hidden="false" customHeight="true" outlineLevel="0" collapsed="false">
      <c r="A4" s="398" t="s">
        <v>1418</v>
      </c>
      <c r="B4" s="223" t="n">
        <v>2007</v>
      </c>
      <c r="C4" s="223" t="n">
        <v>2008</v>
      </c>
      <c r="D4" s="223" t="n">
        <v>2009</v>
      </c>
      <c r="E4" s="223" t="n">
        <v>2010</v>
      </c>
      <c r="F4" s="223" t="n">
        <v>2011</v>
      </c>
      <c r="G4" s="223" t="n">
        <v>2012</v>
      </c>
      <c r="H4" s="223" t="n">
        <v>2013</v>
      </c>
      <c r="I4" s="223" t="n">
        <v>2014</v>
      </c>
      <c r="J4" s="223" t="n">
        <v>2015</v>
      </c>
      <c r="K4" s="223" t="n">
        <f aca="false">J4+1</f>
        <v>2016</v>
      </c>
      <c r="L4" s="223" t="n">
        <f aca="false">K4+1</f>
        <v>2017</v>
      </c>
    </row>
    <row r="5" customFormat="false" ht="25" hidden="false" customHeight="true" outlineLevel="0" collapsed="false">
      <c r="A5" s="0" t="s">
        <v>454</v>
      </c>
      <c r="B5" s="404" t="n">
        <v>10418</v>
      </c>
      <c r="C5" s="404" t="n">
        <v>12335</v>
      </c>
      <c r="D5" s="404" t="n">
        <v>13426</v>
      </c>
      <c r="E5" s="404" t="n">
        <v>14833</v>
      </c>
      <c r="F5" s="404" t="n">
        <v>15855</v>
      </c>
      <c r="G5" s="404" t="n">
        <v>16603</v>
      </c>
      <c r="H5" s="404" t="n">
        <v>16482</v>
      </c>
      <c r="I5" s="404" t="n">
        <v>12023</v>
      </c>
      <c r="J5" s="404" t="n">
        <v>13190</v>
      </c>
      <c r="K5" s="404" t="n">
        <v>11872</v>
      </c>
      <c r="L5" s="404" t="n">
        <v>5753</v>
      </c>
    </row>
    <row r="6" customFormat="false" ht="25" hidden="false" customHeight="true" outlineLevel="0" collapsed="false">
      <c r="A6" s="0" t="s">
        <v>1433</v>
      </c>
      <c r="B6" s="404" t="n">
        <v>5201</v>
      </c>
      <c r="C6" s="404" t="n">
        <v>5450</v>
      </c>
      <c r="D6" s="404" t="n">
        <v>4994</v>
      </c>
      <c r="E6" s="404" t="n">
        <v>4831</v>
      </c>
      <c r="F6" s="404" t="n">
        <v>4815</v>
      </c>
      <c r="G6" s="404" t="n">
        <v>4676</v>
      </c>
      <c r="H6" s="404" t="n">
        <v>4678</v>
      </c>
      <c r="I6" s="404" t="n">
        <v>4492</v>
      </c>
      <c r="J6" s="404" t="n">
        <v>3855</v>
      </c>
      <c r="K6" s="404" t="n">
        <v>4381</v>
      </c>
      <c r="L6" s="404" t="n">
        <f aca="false">3021+1520</f>
        <v>4541</v>
      </c>
    </row>
    <row r="7" customFormat="false" ht="25" hidden="false" customHeight="true" outlineLevel="0" collapsed="false">
      <c r="A7" s="0" t="s">
        <v>1434</v>
      </c>
      <c r="B7" s="404" t="n">
        <v>475</v>
      </c>
      <c r="C7" s="404" t="n">
        <v>1027</v>
      </c>
      <c r="D7" s="404" t="n">
        <v>3634</v>
      </c>
      <c r="E7" s="404" t="n">
        <v>272</v>
      </c>
      <c r="F7" s="404" t="n">
        <v>-1890</v>
      </c>
      <c r="G7" s="404" t="n">
        <v>-4823</v>
      </c>
      <c r="H7" s="404" t="n">
        <v>5376</v>
      </c>
      <c r="I7" s="404" t="n">
        <v>-6525</v>
      </c>
      <c r="J7" s="404" t="n">
        <v>2460</v>
      </c>
      <c r="K7" s="404" t="n">
        <v>-100</v>
      </c>
      <c r="L7" s="404" t="n">
        <v>2822</v>
      </c>
    </row>
    <row r="8" customFormat="false" ht="25" hidden="false" customHeight="true" outlineLevel="0" collapsed="false">
      <c r="A8" s="0" t="s">
        <v>1194</v>
      </c>
      <c r="B8" s="404" t="n">
        <v>16094</v>
      </c>
      <c r="C8" s="404" t="n">
        <v>18812</v>
      </c>
      <c r="D8" s="404" t="n">
        <v>22054</v>
      </c>
      <c r="E8" s="404" t="n">
        <v>19936</v>
      </c>
      <c r="F8" s="404" t="n">
        <v>18780</v>
      </c>
      <c r="G8" s="404" t="n">
        <v>16456</v>
      </c>
      <c r="H8" s="404" t="n">
        <v>26536</v>
      </c>
      <c r="I8" s="404" t="n">
        <v>9990</v>
      </c>
      <c r="J8" s="404" t="n">
        <v>19505</v>
      </c>
      <c r="K8" s="404" t="n">
        <f aca="false">K5+K6+K7</f>
        <v>16153</v>
      </c>
      <c r="L8" s="404" t="n">
        <f aca="false">L5+L6+L7</f>
        <v>13116</v>
      </c>
    </row>
    <row r="9" customFormat="false" ht="25" hidden="false" customHeight="true" outlineLevel="0" collapsed="false">
      <c r="A9" s="0" t="s">
        <v>1435</v>
      </c>
      <c r="B9" s="404" t="n">
        <v>69</v>
      </c>
      <c r="C9" s="404" t="n">
        <v>-666</v>
      </c>
      <c r="D9" s="404" t="n">
        <v>-3515</v>
      </c>
      <c r="E9" s="404" t="n">
        <v>112</v>
      </c>
      <c r="F9" s="404" t="n">
        <v>1904</v>
      </c>
      <c r="G9" s="404" t="n">
        <v>1482</v>
      </c>
      <c r="H9" s="404" t="n">
        <v>896</v>
      </c>
      <c r="I9" s="404" t="n">
        <v>-319</v>
      </c>
      <c r="J9" s="404" t="n">
        <v>908</v>
      </c>
      <c r="K9" s="404" t="n">
        <v>-622</v>
      </c>
      <c r="L9" s="404" t="n">
        <f aca="false">'e10 balancesheet'!L15-'e10 balancesheet'!K15</f>
        <v>-1927</v>
      </c>
    </row>
    <row r="10" s="398" customFormat="true" ht="25" hidden="false" customHeight="true" outlineLevel="0" collapsed="false">
      <c r="A10" s="398" t="s">
        <v>1436</v>
      </c>
      <c r="B10" s="405" t="n">
        <v>16025</v>
      </c>
      <c r="C10" s="405" t="n">
        <v>19478</v>
      </c>
      <c r="D10" s="405" t="n">
        <v>25569</v>
      </c>
      <c r="E10" s="405" t="n">
        <v>19824</v>
      </c>
      <c r="F10" s="405" t="n">
        <v>16876</v>
      </c>
      <c r="G10" s="405" t="n">
        <v>14974</v>
      </c>
      <c r="H10" s="405" t="n">
        <v>25640</v>
      </c>
      <c r="I10" s="405" t="n">
        <v>10309</v>
      </c>
      <c r="J10" s="405" t="n">
        <v>18597</v>
      </c>
      <c r="K10" s="405" t="n">
        <f aca="false">K8-K9</f>
        <v>16775</v>
      </c>
      <c r="L10" s="405" t="n">
        <f aca="false">L8-L9</f>
        <v>15043</v>
      </c>
    </row>
    <row r="11" customFormat="false" ht="25" hidden="false" customHeight="true" outlineLevel="0" collapsed="false">
      <c r="A11" s="0" t="s">
        <v>1437</v>
      </c>
      <c r="B11" s="404" t="n">
        <v>5505</v>
      </c>
      <c r="C11" s="404" t="n">
        <v>4887</v>
      </c>
      <c r="D11" s="404" t="n">
        <v>4077</v>
      </c>
      <c r="E11" s="404" t="n">
        <v>4754</v>
      </c>
      <c r="F11" s="404" t="n">
        <v>4667</v>
      </c>
      <c r="G11" s="404" t="n">
        <v>4717</v>
      </c>
      <c r="H11" s="404" t="n">
        <v>4140</v>
      </c>
      <c r="I11" s="404" t="n">
        <v>4183</v>
      </c>
      <c r="J11" s="404" t="n">
        <v>4151</v>
      </c>
      <c r="K11" s="404" t="n">
        <v>3726</v>
      </c>
      <c r="L11" s="404" t="n">
        <f aca="false">3229+544</f>
        <v>3773</v>
      </c>
    </row>
    <row r="12" customFormat="false" ht="25" hidden="false" customHeight="true" outlineLevel="0" collapsed="false">
      <c r="A12" s="0" t="s">
        <v>1438</v>
      </c>
      <c r="B12" s="404" t="n">
        <v>537</v>
      </c>
      <c r="C12" s="404" t="n">
        <v>350</v>
      </c>
      <c r="D12" s="404" t="n">
        <v>330</v>
      </c>
      <c r="E12" s="404" t="n">
        <v>770</v>
      </c>
      <c r="F12" s="404" t="n">
        <v>608</v>
      </c>
      <c r="G12" s="404" t="n">
        <v>410</v>
      </c>
      <c r="H12" s="404" t="n">
        <v>372</v>
      </c>
      <c r="I12" s="404" t="n">
        <v>404</v>
      </c>
      <c r="J12" s="404" t="n">
        <v>370</v>
      </c>
      <c r="K12" s="404" t="n">
        <v>424</v>
      </c>
      <c r="L12" s="404" t="n">
        <v>460</v>
      </c>
    </row>
    <row r="13" customFormat="false" ht="25" hidden="false" customHeight="true" outlineLevel="0" collapsed="false">
      <c r="A13" s="0" t="s">
        <v>1439</v>
      </c>
      <c r="B13" s="404" t="n">
        <v>699</v>
      </c>
      <c r="C13" s="404" t="n">
        <v>6242</v>
      </c>
      <c r="D13" s="404" t="n">
        <v>794</v>
      </c>
      <c r="E13" s="404" t="n">
        <v>5867</v>
      </c>
      <c r="F13" s="404" t="n">
        <v>1797</v>
      </c>
      <c r="G13" s="404" t="n">
        <v>3123</v>
      </c>
      <c r="H13" s="404" t="n">
        <v>2759</v>
      </c>
      <c r="I13" s="404" t="n">
        <v>-1701</v>
      </c>
      <c r="J13" s="404" t="n">
        <v>3750</v>
      </c>
      <c r="K13" s="404" t="n">
        <v>6133</v>
      </c>
      <c r="L13" s="404" t="n">
        <f aca="false">496+205</f>
        <v>701</v>
      </c>
    </row>
    <row r="14" customFormat="false" ht="25" hidden="false" customHeight="true" outlineLevel="0" collapsed="false">
      <c r="A14" s="0" t="s">
        <v>1440</v>
      </c>
      <c r="B14" s="404" t="n">
        <v>-5667</v>
      </c>
      <c r="C14" s="404" t="n">
        <v>-10779</v>
      </c>
      <c r="D14" s="404" t="n">
        <v>-4541</v>
      </c>
      <c r="E14" s="404" t="n">
        <v>-9851</v>
      </c>
      <c r="F14" s="404" t="n">
        <v>-5856</v>
      </c>
      <c r="G14" s="404" t="n">
        <v>-7430</v>
      </c>
      <c r="H14" s="404" t="n">
        <v>-6527</v>
      </c>
      <c r="I14" s="404" t="n">
        <v>-2078</v>
      </c>
      <c r="J14" s="404" t="n">
        <v>-7531</v>
      </c>
      <c r="K14" s="404" t="n">
        <f aca="false">-(K11-K12+K13)</f>
        <v>-9435</v>
      </c>
      <c r="L14" s="404" t="n">
        <f aca="false">-(L11-L12+L13)</f>
        <v>-4014</v>
      </c>
    </row>
    <row r="15" s="398" customFormat="true" ht="25" hidden="false" customHeight="true" outlineLevel="0" collapsed="false">
      <c r="A15" s="398" t="s">
        <v>1441</v>
      </c>
      <c r="B15" s="405" t="n">
        <v>10358</v>
      </c>
      <c r="C15" s="405" t="n">
        <v>8699</v>
      </c>
      <c r="D15" s="405" t="n">
        <v>21028</v>
      </c>
      <c r="E15" s="405" t="n">
        <v>9973</v>
      </c>
      <c r="F15" s="405" t="n">
        <v>11020</v>
      </c>
      <c r="G15" s="405" t="n">
        <v>7544</v>
      </c>
      <c r="H15" s="405" t="n">
        <v>19113</v>
      </c>
      <c r="I15" s="405" t="n">
        <v>8231</v>
      </c>
      <c r="J15" s="405" t="n">
        <v>11066</v>
      </c>
      <c r="K15" s="405" t="n">
        <f aca="false">K10+K14</f>
        <v>7340</v>
      </c>
      <c r="L15" s="405" t="n">
        <f aca="false">L10+L14</f>
        <v>11029</v>
      </c>
    </row>
    <row r="16" customFormat="false" ht="25" hidden="false" customHeight="true" outlineLevel="0" collapsed="false">
      <c r="A16" s="0" t="s">
        <v>1442</v>
      </c>
      <c r="B16" s="404" t="n">
        <v>-14705</v>
      </c>
      <c r="C16" s="404" t="n">
        <v>-6804</v>
      </c>
      <c r="D16" s="404" t="n">
        <v>-4377</v>
      </c>
      <c r="E16" s="404" t="n">
        <v>-11601</v>
      </c>
      <c r="F16" s="404" t="n">
        <v>-12593</v>
      </c>
      <c r="G16" s="404" t="n">
        <v>-10455</v>
      </c>
      <c r="H16" s="404" t="n">
        <v>-12785</v>
      </c>
      <c r="I16" s="404" t="n">
        <v>-13679</v>
      </c>
      <c r="J16" s="404" t="n">
        <v>-4609</v>
      </c>
      <c r="K16" s="404" t="n">
        <f aca="false">204-3502</f>
        <v>-3298</v>
      </c>
      <c r="L16" s="404" t="n">
        <f aca="false">175-4340</f>
        <v>-4165</v>
      </c>
    </row>
    <row r="17" customFormat="false" ht="25" hidden="false" customHeight="true" outlineLevel="0" collapsed="false">
      <c r="A17" s="0" t="s">
        <v>1245</v>
      </c>
      <c r="B17" s="404" t="n">
        <v>2147</v>
      </c>
      <c r="C17" s="404" t="n">
        <v>2585</v>
      </c>
      <c r="D17" s="404" t="n">
        <v>2860</v>
      </c>
      <c r="E17" s="404" t="n">
        <v>3177</v>
      </c>
      <c r="F17" s="404" t="n">
        <v>3473</v>
      </c>
      <c r="G17" s="404" t="n">
        <v>3773</v>
      </c>
      <c r="H17" s="404" t="n">
        <v>4058</v>
      </c>
      <c r="I17" s="404" t="n">
        <v>4265</v>
      </c>
      <c r="J17" s="404" t="n">
        <v>4897</v>
      </c>
      <c r="K17" s="404" t="n">
        <v>5256</v>
      </c>
      <c r="L17" s="404" t="n">
        <v>5506</v>
      </c>
    </row>
    <row r="18" s="406" customFormat="true" ht="25" hidden="false" customHeight="true" outlineLevel="0" collapsed="false">
      <c r="A18" s="406" t="s">
        <v>1443</v>
      </c>
      <c r="B18" s="407" t="n">
        <v>-6494</v>
      </c>
      <c r="C18" s="407" t="n">
        <v>-690</v>
      </c>
      <c r="D18" s="407" t="n">
        <v>13791</v>
      </c>
      <c r="E18" s="407" t="n">
        <v>-4805</v>
      </c>
      <c r="F18" s="407" t="n">
        <v>-5046</v>
      </c>
      <c r="G18" s="407" t="n">
        <v>-6684</v>
      </c>
      <c r="H18" s="407" t="n">
        <v>2270</v>
      </c>
      <c r="I18" s="407" t="n">
        <v>-9004</v>
      </c>
      <c r="J18" s="407" t="n">
        <v>1882</v>
      </c>
      <c r="K18" s="407" t="n">
        <f aca="false">K15+K16-K17</f>
        <v>-1214</v>
      </c>
      <c r="L18" s="407" t="n">
        <f aca="false">L15+L16-L17</f>
        <v>1358</v>
      </c>
    </row>
    <row r="20" customFormat="false" ht="13" hidden="false" customHeight="false" outlineLevel="0" collapsed="false">
      <c r="C20" s="0" t="s">
        <v>1190</v>
      </c>
      <c r="D20" s="0" t="s">
        <v>1190</v>
      </c>
      <c r="E20" s="0" t="s">
        <v>1190</v>
      </c>
      <c r="F20" s="0" t="s">
        <v>1190</v>
      </c>
      <c r="G20" s="0" t="s">
        <v>1190</v>
      </c>
      <c r="H20" s="0" t="s">
        <v>1190</v>
      </c>
      <c r="I20" s="0" t="s">
        <v>1190</v>
      </c>
      <c r="J20" s="0" t="s">
        <v>1190</v>
      </c>
      <c r="K20" s="0" t="s">
        <v>1190</v>
      </c>
      <c r="L20" s="0" t="s">
        <v>11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C13" colorId="64" zoomScale="150" zoomScaleNormal="150" zoomScalePageLayoutView="100" workbookViewId="0">
      <selection pane="topLeft" activeCell="N8" activeCellId="0" sqref="N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4.66"/>
    <col collapsed="false" customWidth="true" hidden="false" outlineLevel="0" max="10" min="2" style="0" width="11.32"/>
    <col collapsed="false" customWidth="true" hidden="false" outlineLevel="0" max="32" min="11" style="23" width="10.82"/>
  </cols>
  <sheetData>
    <row r="1" customFormat="false" ht="23" hidden="false" customHeight="false" outlineLevel="0" collapsed="false">
      <c r="A1" s="250" t="s">
        <v>1444</v>
      </c>
      <c r="K1" s="23" t="s">
        <v>1190</v>
      </c>
    </row>
    <row r="4" s="398" customFormat="true" ht="19" hidden="false" customHeight="true" outlineLevel="0" collapsed="false">
      <c r="A4" s="398" t="s">
        <v>1418</v>
      </c>
      <c r="B4" s="223" t="n">
        <v>2007</v>
      </c>
      <c r="C4" s="223" t="n">
        <v>2008</v>
      </c>
      <c r="D4" s="223" t="n">
        <v>2009</v>
      </c>
      <c r="E4" s="223" t="n">
        <v>2010</v>
      </c>
      <c r="F4" s="223" t="n">
        <v>2011</v>
      </c>
      <c r="G4" s="223" t="n">
        <v>2012</v>
      </c>
      <c r="H4" s="223" t="n">
        <v>2013</v>
      </c>
      <c r="I4" s="223" t="n">
        <v>2014</v>
      </c>
      <c r="J4" s="223" t="n">
        <v>2015</v>
      </c>
      <c r="K4" s="223" t="n">
        <v>2016</v>
      </c>
      <c r="L4" s="223" t="n">
        <v>2017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</row>
    <row r="5" customFormat="false" ht="19" hidden="false" customHeight="true" outlineLevel="0" collapsed="false">
      <c r="A5" s="0" t="s">
        <v>1445</v>
      </c>
      <c r="B5" s="404" t="n">
        <v>2107</v>
      </c>
      <c r="C5" s="404" t="n">
        <v>2878</v>
      </c>
      <c r="D5" s="404" t="n">
        <v>2513</v>
      </c>
      <c r="E5" s="404" t="n">
        <v>3488</v>
      </c>
      <c r="F5" s="404" t="n">
        <v>3392</v>
      </c>
      <c r="G5" s="404" t="n">
        <v>3787</v>
      </c>
      <c r="H5" s="404" t="n">
        <v>3871</v>
      </c>
      <c r="I5" s="404" t="n">
        <v>3104</v>
      </c>
      <c r="J5" s="404" t="n">
        <v>3487</v>
      </c>
      <c r="K5" s="404" t="n">
        <v>4688</v>
      </c>
      <c r="L5" s="404" t="n">
        <v>3742</v>
      </c>
    </row>
    <row r="6" customFormat="false" ht="19" hidden="false" customHeight="true" outlineLevel="0" collapsed="false">
      <c r="A6" s="0" t="s">
        <v>1446</v>
      </c>
      <c r="B6" s="404" t="n">
        <v>14285</v>
      </c>
      <c r="C6" s="404" t="n">
        <v>18226</v>
      </c>
      <c r="D6" s="404" t="n">
        <v>20190</v>
      </c>
      <c r="E6" s="404" t="n">
        <v>25136</v>
      </c>
      <c r="F6" s="404" t="n">
        <v>26213</v>
      </c>
      <c r="G6" s="404" t="n">
        <v>29247</v>
      </c>
      <c r="H6" s="404" t="n">
        <v>31184</v>
      </c>
      <c r="I6" s="404" t="n">
        <v>30556</v>
      </c>
      <c r="J6" s="404" t="n">
        <v>32021</v>
      </c>
      <c r="K6" s="404" t="n">
        <v>36199</v>
      </c>
      <c r="L6" s="404" t="n">
        <v>36788</v>
      </c>
    </row>
    <row r="7" customFormat="false" ht="19" hidden="false" customHeight="true" outlineLevel="0" collapsed="false">
      <c r="A7" s="0" t="s">
        <v>1447</v>
      </c>
      <c r="B7" s="404" t="n">
        <v>15081</v>
      </c>
      <c r="C7" s="404" t="n">
        <v>14305</v>
      </c>
      <c r="D7" s="404" t="n">
        <v>14165</v>
      </c>
      <c r="E7" s="404" t="n">
        <v>14096</v>
      </c>
      <c r="F7" s="404" t="n">
        <v>13883</v>
      </c>
      <c r="G7" s="404" t="n">
        <v>13996</v>
      </c>
      <c r="H7" s="404" t="n">
        <v>13821</v>
      </c>
      <c r="I7" s="404" t="n">
        <v>10771</v>
      </c>
      <c r="J7" s="404" t="n">
        <v>10727</v>
      </c>
      <c r="K7" s="404" t="n">
        <v>10830</v>
      </c>
      <c r="L7" s="404" t="n">
        <v>11116</v>
      </c>
    </row>
    <row r="8" customFormat="false" ht="19" hidden="false" customHeight="true" outlineLevel="0" collapsed="false">
      <c r="A8" s="0" t="s">
        <v>1448</v>
      </c>
      <c r="B8" s="404" t="n">
        <v>6761</v>
      </c>
      <c r="C8" s="404" t="n">
        <v>5058</v>
      </c>
      <c r="D8" s="404" t="n">
        <v>5379</v>
      </c>
      <c r="E8" s="404" t="n">
        <v>5778</v>
      </c>
      <c r="F8" s="404" t="n">
        <v>4895</v>
      </c>
      <c r="G8" s="404" t="n">
        <v>5021</v>
      </c>
      <c r="H8" s="404" t="n">
        <v>4639</v>
      </c>
      <c r="I8" s="404" t="n">
        <v>5520</v>
      </c>
      <c r="J8" s="404" t="n">
        <v>5187</v>
      </c>
      <c r="K8" s="404" t="n">
        <v>4585</v>
      </c>
      <c r="L8" s="404" t="n">
        <v>4919</v>
      </c>
    </row>
    <row r="9" s="398" customFormat="true" ht="19" hidden="false" customHeight="true" outlineLevel="0" collapsed="false">
      <c r="A9" s="398" t="s">
        <v>1449</v>
      </c>
      <c r="B9" s="405" t="n">
        <v>38234</v>
      </c>
      <c r="C9" s="405" t="n">
        <v>40467</v>
      </c>
      <c r="D9" s="405" t="n">
        <v>42247</v>
      </c>
      <c r="E9" s="405" t="n">
        <v>48498</v>
      </c>
      <c r="F9" s="405" t="n">
        <v>48383</v>
      </c>
      <c r="G9" s="405" t="n">
        <v>52051</v>
      </c>
      <c r="H9" s="405" t="n">
        <v>53515</v>
      </c>
      <c r="I9" s="405" t="n">
        <v>49951</v>
      </c>
      <c r="J9" s="405" t="n">
        <f aca="false">J5+J6+J7+J8</f>
        <v>51422</v>
      </c>
      <c r="K9" s="405" t="n">
        <f aca="false">K5+K6+K7+K8</f>
        <v>56302</v>
      </c>
      <c r="L9" s="405" t="n">
        <f aca="false">L5+L6+L7+L8</f>
        <v>56565</v>
      </c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</row>
    <row r="10" customFormat="false" ht="19" hidden="false" customHeight="true" outlineLevel="0" collapsed="false">
      <c r="A10" s="0" t="s">
        <v>354</v>
      </c>
      <c r="B10" s="404" t="n">
        <v>2664</v>
      </c>
      <c r="C10" s="404" t="n">
        <v>2701</v>
      </c>
      <c r="D10" s="404" t="n">
        <v>2494</v>
      </c>
      <c r="E10" s="404" t="n">
        <v>2450</v>
      </c>
      <c r="F10" s="404" t="n">
        <v>2595</v>
      </c>
      <c r="G10" s="404" t="n">
        <v>2287</v>
      </c>
      <c r="H10" s="404" t="n">
        <v>2310</v>
      </c>
      <c r="I10" s="404" t="n">
        <v>2103</v>
      </c>
      <c r="J10" s="404" t="n">
        <v>1551</v>
      </c>
      <c r="K10" s="404" t="n">
        <v>1553</v>
      </c>
      <c r="L10" s="404" t="n">
        <v>1583</v>
      </c>
    </row>
    <row r="11" customFormat="false" ht="19" hidden="false" customHeight="true" outlineLevel="0" collapsed="false">
      <c r="A11" s="0" t="s">
        <v>1450</v>
      </c>
      <c r="B11" s="404" t="n">
        <v>27530</v>
      </c>
      <c r="C11" s="404" t="n">
        <v>25328</v>
      </c>
      <c r="D11" s="404" t="n">
        <v>23030</v>
      </c>
      <c r="E11" s="404" t="n">
        <v>23527</v>
      </c>
      <c r="F11" s="404" t="n">
        <v>24293</v>
      </c>
      <c r="G11" s="404" t="n">
        <v>26947</v>
      </c>
      <c r="H11" s="404" t="n">
        <v>27926</v>
      </c>
      <c r="I11" s="404" t="n">
        <v>27372</v>
      </c>
      <c r="J11" s="404" t="n">
        <f aca="false">37366-11021</f>
        <v>26345</v>
      </c>
      <c r="K11" s="404" t="n">
        <f aca="false">9182+19006+9021-11035</f>
        <v>26174</v>
      </c>
      <c r="L11" s="404" t="n">
        <f aca="false">8928+21721+9550-11552</f>
        <v>28647</v>
      </c>
    </row>
    <row r="12" customFormat="false" ht="19" hidden="false" customHeight="true" outlineLevel="0" collapsed="false">
      <c r="A12" s="0" t="s">
        <v>1451</v>
      </c>
      <c r="B12" s="404" t="n">
        <v>3891</v>
      </c>
      <c r="C12" s="404" t="n">
        <v>4299</v>
      </c>
      <c r="D12" s="404" t="n">
        <v>3946</v>
      </c>
      <c r="E12" s="404" t="n">
        <v>4226</v>
      </c>
      <c r="F12" s="404" t="n">
        <v>5249</v>
      </c>
      <c r="G12" s="404" t="n">
        <v>4024</v>
      </c>
      <c r="H12" s="404" t="n">
        <v>4488</v>
      </c>
      <c r="I12" s="404" t="n">
        <v>4967</v>
      </c>
      <c r="J12" s="404" t="n">
        <v>5406</v>
      </c>
      <c r="K12" s="404" t="n">
        <f aca="false">4564+1057</f>
        <v>5621</v>
      </c>
      <c r="L12" s="404" t="n">
        <f aca="false">3942+981</f>
        <v>4923</v>
      </c>
    </row>
    <row r="13" customFormat="false" ht="19" hidden="false" customHeight="true" outlineLevel="0" collapsed="false">
      <c r="A13" s="0" t="s">
        <v>1452</v>
      </c>
      <c r="B13" s="404" t="n">
        <v>8054</v>
      </c>
      <c r="C13" s="404" t="n">
        <v>7014</v>
      </c>
      <c r="D13" s="404" t="n">
        <v>7436</v>
      </c>
      <c r="E13" s="404" t="n">
        <v>7804</v>
      </c>
      <c r="F13" s="404" t="n">
        <v>8517</v>
      </c>
      <c r="G13" s="404" t="n">
        <v>7952</v>
      </c>
      <c r="H13" s="404" t="n">
        <v>7461</v>
      </c>
      <c r="I13" s="404" t="n">
        <v>6864</v>
      </c>
      <c r="J13" s="404" t="n">
        <v>6028</v>
      </c>
      <c r="K13" s="404" t="n">
        <v>6209</v>
      </c>
      <c r="L13" s="404" t="n">
        <v>6451</v>
      </c>
    </row>
    <row r="14" customFormat="false" ht="19" hidden="false" customHeight="true" outlineLevel="0" collapsed="false">
      <c r="A14" s="0" t="s">
        <v>1371</v>
      </c>
      <c r="B14" s="404" t="n">
        <v>22189</v>
      </c>
      <c r="C14" s="404" t="n">
        <v>22138</v>
      </c>
      <c r="D14" s="404" t="n">
        <v>22373</v>
      </c>
      <c r="E14" s="404" t="n">
        <v>22626</v>
      </c>
      <c r="F14" s="404" t="n">
        <v>21943</v>
      </c>
      <c r="G14" s="404" t="n">
        <v>22147</v>
      </c>
      <c r="H14" s="404" t="n">
        <v>23208</v>
      </c>
      <c r="I14" s="404" t="n">
        <v>23842</v>
      </c>
      <c r="J14" s="404" t="n">
        <f aca="false">33651-11021</f>
        <v>22630</v>
      </c>
      <c r="K14" s="404" t="n">
        <f aca="false">3235+3577+4705+7477+3600</f>
        <v>22594</v>
      </c>
      <c r="L14" s="404" t="n">
        <f aca="false">4219+3644+4510+3746+9965</f>
        <v>26084</v>
      </c>
    </row>
    <row r="15" s="398" customFormat="true" ht="19" hidden="false" customHeight="true" outlineLevel="0" collapsed="false">
      <c r="A15" s="398" t="s">
        <v>1453</v>
      </c>
      <c r="B15" s="405" t="n">
        <v>3842</v>
      </c>
      <c r="C15" s="405" t="n">
        <v>3176</v>
      </c>
      <c r="D15" s="405" t="n">
        <v>-339</v>
      </c>
      <c r="E15" s="405" t="n">
        <v>-227</v>
      </c>
      <c r="F15" s="405" t="n">
        <v>1677</v>
      </c>
      <c r="G15" s="405" t="n">
        <v>3159</v>
      </c>
      <c r="H15" s="405" t="n">
        <v>4055</v>
      </c>
      <c r="I15" s="405" t="n">
        <v>3736</v>
      </c>
      <c r="J15" s="405" t="n">
        <f aca="false">J10+J11+J12-J13-J14</f>
        <v>4644</v>
      </c>
      <c r="K15" s="405" t="n">
        <f aca="false">K10+K11+K12-K13-K14</f>
        <v>4545</v>
      </c>
      <c r="L15" s="405" t="n">
        <f aca="false">L10+L11+L12-L13-L14</f>
        <v>2618</v>
      </c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</row>
    <row r="16" customFormat="false" ht="19" hidden="false" customHeight="true" outlineLevel="0" collapsed="false">
      <c r="A16" s="0" t="s">
        <v>1454</v>
      </c>
      <c r="B16" s="404" t="n">
        <v>0</v>
      </c>
      <c r="C16" s="404" t="n">
        <v>0</v>
      </c>
      <c r="D16" s="404" t="n">
        <v>0</v>
      </c>
      <c r="E16" s="404" t="n">
        <v>0</v>
      </c>
      <c r="F16" s="404" t="n">
        <v>0</v>
      </c>
      <c r="G16" s="404" t="n">
        <v>0</v>
      </c>
      <c r="H16" s="404" t="n">
        <v>0</v>
      </c>
      <c r="I16" s="404" t="n">
        <v>0</v>
      </c>
      <c r="J16" s="404" t="n">
        <v>0</v>
      </c>
      <c r="K16" s="404"/>
      <c r="L16" s="404"/>
    </row>
    <row r="17" customFormat="false" ht="19" hidden="false" customHeight="true" outlineLevel="0" collapsed="false">
      <c r="A17" s="0" t="s">
        <v>1455</v>
      </c>
      <c r="B17" s="404" t="n">
        <v>0</v>
      </c>
      <c r="C17" s="404" t="n">
        <v>0</v>
      </c>
      <c r="D17" s="404" t="n">
        <v>0</v>
      </c>
      <c r="E17" s="404" t="n">
        <v>0</v>
      </c>
      <c r="F17" s="404" t="n">
        <v>0</v>
      </c>
      <c r="G17" s="404" t="n">
        <v>0</v>
      </c>
      <c r="H17" s="404" t="n">
        <v>0</v>
      </c>
      <c r="I17" s="404" t="n">
        <v>0</v>
      </c>
      <c r="J17" s="404" t="n">
        <v>0</v>
      </c>
      <c r="K17" s="404"/>
      <c r="L17" s="404"/>
    </row>
    <row r="18" customFormat="false" ht="19" hidden="false" customHeight="true" outlineLevel="0" collapsed="false">
      <c r="A18" s="0" t="s">
        <v>1456</v>
      </c>
      <c r="B18" s="404" t="n">
        <v>0</v>
      </c>
      <c r="C18" s="404" t="n">
        <v>0</v>
      </c>
      <c r="D18" s="404" t="n">
        <v>0</v>
      </c>
      <c r="E18" s="404" t="n">
        <v>0</v>
      </c>
      <c r="F18" s="404" t="n">
        <v>0</v>
      </c>
      <c r="G18" s="404" t="n">
        <v>0</v>
      </c>
      <c r="H18" s="404" t="n">
        <v>0</v>
      </c>
      <c r="I18" s="404" t="n">
        <v>0</v>
      </c>
      <c r="J18" s="404" t="n">
        <v>0</v>
      </c>
      <c r="K18" s="404"/>
      <c r="L18" s="404"/>
    </row>
    <row r="19" s="398" customFormat="true" ht="19" hidden="false" customHeight="true" outlineLevel="0" collapsed="false">
      <c r="A19" s="398" t="s">
        <v>1457</v>
      </c>
      <c r="B19" s="405" t="n">
        <v>42076</v>
      </c>
      <c r="C19" s="405" t="n">
        <v>43643</v>
      </c>
      <c r="D19" s="405" t="n">
        <v>41908</v>
      </c>
      <c r="E19" s="405" t="n">
        <v>48271</v>
      </c>
      <c r="F19" s="405" t="n">
        <v>50060</v>
      </c>
      <c r="G19" s="405" t="n">
        <v>55210</v>
      </c>
      <c r="H19" s="405" t="n">
        <v>57570</v>
      </c>
      <c r="I19" s="405" t="n">
        <v>53687</v>
      </c>
      <c r="J19" s="405" t="n">
        <f aca="false">J9+J15</f>
        <v>56066</v>
      </c>
      <c r="K19" s="405" t="n">
        <f aca="false">K9+K15</f>
        <v>60847</v>
      </c>
      <c r="L19" s="405" t="n">
        <f aca="false">L9+L15</f>
        <v>59183</v>
      </c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</row>
    <row r="20" customFormat="false" ht="19" hidden="false" customHeight="true" outlineLevel="0" collapsed="false">
      <c r="A20" s="0" t="s">
        <v>288</v>
      </c>
      <c r="B20" s="404" t="n">
        <v>28470</v>
      </c>
      <c r="C20" s="404" t="n">
        <v>13465</v>
      </c>
      <c r="D20" s="404" t="n">
        <v>22637</v>
      </c>
      <c r="E20" s="404" t="n">
        <v>23046</v>
      </c>
      <c r="F20" s="404" t="n">
        <v>20138</v>
      </c>
      <c r="G20" s="404" t="n">
        <v>18860</v>
      </c>
      <c r="H20" s="404" t="n">
        <v>22792</v>
      </c>
      <c r="I20" s="404" t="n">
        <v>11868</v>
      </c>
      <c r="J20" s="404" t="n">
        <v>14262</v>
      </c>
      <c r="K20" s="404" t="n">
        <v>18246</v>
      </c>
      <c r="L20" s="404" t="n">
        <v>17594</v>
      </c>
    </row>
    <row r="21" customFormat="false" ht="19" hidden="false" customHeight="true" outlineLevel="0" collapsed="false">
      <c r="A21" s="0" t="s">
        <v>1458</v>
      </c>
      <c r="B21" s="404" t="n">
        <v>0</v>
      </c>
      <c r="C21" s="404" t="n">
        <v>119</v>
      </c>
      <c r="D21" s="404" t="n">
        <v>118</v>
      </c>
      <c r="E21" s="404" t="n">
        <v>126</v>
      </c>
      <c r="F21" s="404" t="n">
        <v>97</v>
      </c>
      <c r="G21" s="404" t="n">
        <v>124</v>
      </c>
      <c r="H21" s="404" t="n">
        <v>137</v>
      </c>
      <c r="I21" s="404" t="n">
        <v>147</v>
      </c>
      <c r="J21" s="404" t="n">
        <v>161</v>
      </c>
      <c r="K21" s="404" t="n">
        <v>146</v>
      </c>
      <c r="L21" s="404" t="n">
        <v>131</v>
      </c>
    </row>
    <row r="22" customFormat="false" ht="19" hidden="false" customHeight="true" outlineLevel="0" collapsed="false">
      <c r="A22" s="0" t="s">
        <v>1459</v>
      </c>
      <c r="B22" s="404" t="n">
        <v>1687</v>
      </c>
      <c r="C22" s="404" t="n">
        <v>8810</v>
      </c>
      <c r="D22" s="404" t="n">
        <v>5925</v>
      </c>
      <c r="E22" s="404" t="n">
        <v>4784</v>
      </c>
      <c r="F22" s="404" t="n">
        <v>5104</v>
      </c>
      <c r="G22" s="404" t="n">
        <v>5387</v>
      </c>
      <c r="H22" s="404" t="n">
        <v>4702</v>
      </c>
      <c r="I22" s="404" t="n">
        <v>6675</v>
      </c>
      <c r="J22" s="404" t="n">
        <v>4822</v>
      </c>
      <c r="K22" s="404" t="n">
        <v>5224</v>
      </c>
      <c r="L22" s="404" t="n">
        <v>4862</v>
      </c>
    </row>
    <row r="23" customFormat="false" ht="19" hidden="false" customHeight="true" outlineLevel="0" collapsed="false">
      <c r="A23" s="0" t="s">
        <v>1460</v>
      </c>
      <c r="B23" s="404" t="n">
        <v>0</v>
      </c>
      <c r="C23" s="404" t="n">
        <v>0</v>
      </c>
      <c r="D23" s="404" t="n">
        <v>0</v>
      </c>
      <c r="E23" s="404" t="n">
        <v>0</v>
      </c>
      <c r="F23" s="404" t="n">
        <v>0</v>
      </c>
      <c r="G23" s="404" t="n">
        <v>0</v>
      </c>
      <c r="H23" s="404" t="n">
        <v>0</v>
      </c>
      <c r="I23" s="404" t="n">
        <v>0</v>
      </c>
      <c r="J23" s="404" t="n">
        <v>0</v>
      </c>
      <c r="K23" s="404" t="n">
        <v>0</v>
      </c>
      <c r="L23" s="404" t="n">
        <v>0</v>
      </c>
    </row>
    <row r="24" s="398" customFormat="true" ht="19" hidden="false" customHeight="true" outlineLevel="0" collapsed="false">
      <c r="A24" s="398" t="s">
        <v>1461</v>
      </c>
      <c r="B24" s="405" t="n">
        <v>26783</v>
      </c>
      <c r="C24" s="405" t="n">
        <v>4774</v>
      </c>
      <c r="D24" s="405" t="n">
        <v>16830</v>
      </c>
      <c r="E24" s="405" t="n">
        <v>18388</v>
      </c>
      <c r="F24" s="405" t="n">
        <v>15131</v>
      </c>
      <c r="G24" s="405" t="n">
        <v>13597</v>
      </c>
      <c r="H24" s="405" t="n">
        <v>18227</v>
      </c>
      <c r="I24" s="405" t="n">
        <f aca="false">I20+I21-I22+I23</f>
        <v>5340</v>
      </c>
      <c r="J24" s="405" t="n">
        <f aca="false">J20+J21-J22+J23</f>
        <v>9601</v>
      </c>
      <c r="K24" s="405" t="n">
        <f aca="false">K20+K21-K22+K23</f>
        <v>13168</v>
      </c>
      <c r="L24" s="405" t="n">
        <f aca="false">L20+L21-L22+L23</f>
        <v>12863</v>
      </c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</row>
    <row r="25" customFormat="false" ht="19" hidden="false" customHeight="true" outlineLevel="0" collapsed="false">
      <c r="A25" s="0" t="s">
        <v>1462</v>
      </c>
      <c r="B25" s="404" t="n">
        <v>19204</v>
      </c>
      <c r="C25" s="404" t="n">
        <v>40540</v>
      </c>
      <c r="D25" s="404" t="n">
        <v>34884</v>
      </c>
      <c r="E25" s="404" t="n">
        <v>34756</v>
      </c>
      <c r="F25" s="404" t="n">
        <v>38388</v>
      </c>
      <c r="G25" s="404" t="n">
        <v>43561</v>
      </c>
      <c r="H25" s="404" t="n">
        <v>43547</v>
      </c>
      <c r="I25" s="404" t="n">
        <v>51092</v>
      </c>
      <c r="J25" s="404" t="n">
        <v>48198</v>
      </c>
      <c r="K25" s="404" t="n">
        <f aca="false">34655+17070-3032</f>
        <v>48693</v>
      </c>
      <c r="L25" s="404" t="n">
        <f aca="false">39837+16720-4643</f>
        <v>51914</v>
      </c>
    </row>
    <row r="26" customFormat="false" ht="19" hidden="false" customHeight="true" outlineLevel="0" collapsed="false">
      <c r="A26" s="0" t="s">
        <v>1463</v>
      </c>
      <c r="B26" s="404" t="n">
        <v>12235</v>
      </c>
      <c r="C26" s="404" t="n">
        <v>11236</v>
      </c>
      <c r="D26" s="404" t="n">
        <v>4168</v>
      </c>
      <c r="E26" s="404" t="n">
        <v>6778</v>
      </c>
      <c r="F26" s="404" t="n">
        <v>8463</v>
      </c>
      <c r="G26" s="404" t="n">
        <v>9181</v>
      </c>
      <c r="H26" s="404" t="n">
        <v>6862</v>
      </c>
      <c r="I26" s="404" t="n">
        <v>5731</v>
      </c>
      <c r="J26" s="404" t="n">
        <v>6461</v>
      </c>
      <c r="K26" s="404" t="n">
        <v>7513</v>
      </c>
      <c r="L26" s="404" t="n">
        <v>6987</v>
      </c>
    </row>
    <row r="27" customFormat="false" ht="19" hidden="false" customHeight="true" outlineLevel="0" collapsed="false">
      <c r="A27" s="0" t="s">
        <v>1464</v>
      </c>
      <c r="B27" s="404" t="n">
        <v>16146</v>
      </c>
      <c r="C27" s="404" t="n">
        <v>12907</v>
      </c>
      <c r="D27" s="404" t="n">
        <v>13974</v>
      </c>
      <c r="E27" s="404" t="n">
        <v>11651</v>
      </c>
      <c r="F27" s="404" t="n">
        <v>11922</v>
      </c>
      <c r="G27" s="404" t="n">
        <v>11129</v>
      </c>
      <c r="H27" s="404" t="n">
        <v>11066</v>
      </c>
      <c r="I27" s="404" t="n">
        <v>8476</v>
      </c>
      <c r="J27" s="404" t="n">
        <v>8194</v>
      </c>
      <c r="K27" s="404" t="n">
        <f aca="false">7826+701</f>
        <v>8527</v>
      </c>
      <c r="L27" s="404" t="n">
        <f aca="false">11972+608</f>
        <v>12580</v>
      </c>
    </row>
    <row r="28" s="398" customFormat="true" ht="19" hidden="false" customHeight="true" outlineLevel="0" collapsed="false">
      <c r="A28" s="398" t="s">
        <v>1465</v>
      </c>
      <c r="B28" s="405" t="n">
        <v>15293</v>
      </c>
      <c r="C28" s="405" t="n">
        <v>38869</v>
      </c>
      <c r="D28" s="405" t="n">
        <v>25078</v>
      </c>
      <c r="E28" s="405" t="n">
        <v>29883</v>
      </c>
      <c r="F28" s="405" t="n">
        <v>34929</v>
      </c>
      <c r="G28" s="405" t="n">
        <v>41613</v>
      </c>
      <c r="H28" s="405" t="n">
        <v>39343</v>
      </c>
      <c r="I28" s="405" t="n">
        <v>48347</v>
      </c>
      <c r="J28" s="405" t="n">
        <f aca="false">J25+J26-J27</f>
        <v>46465</v>
      </c>
      <c r="K28" s="405" t="n">
        <f aca="false">K25+K26-K27</f>
        <v>47679</v>
      </c>
      <c r="L28" s="405" t="n">
        <f aca="false">L25+L26-L27</f>
        <v>46321</v>
      </c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</row>
    <row r="29" s="398" customFormat="true" ht="19" hidden="false" customHeight="true" outlineLevel="0" collapsed="false">
      <c r="A29" s="398" t="s">
        <v>1466</v>
      </c>
      <c r="B29" s="405" t="n">
        <v>42076</v>
      </c>
      <c r="C29" s="405" t="n">
        <v>43643</v>
      </c>
      <c r="D29" s="405" t="n">
        <v>41908</v>
      </c>
      <c r="E29" s="405" t="n">
        <v>48271</v>
      </c>
      <c r="F29" s="405" t="n">
        <v>50060</v>
      </c>
      <c r="G29" s="405" t="n">
        <v>55210</v>
      </c>
      <c r="H29" s="405" t="n">
        <v>57570</v>
      </c>
      <c r="I29" s="405" t="n">
        <v>53687</v>
      </c>
      <c r="J29" s="405" t="n">
        <f aca="false">J28+J24</f>
        <v>56066</v>
      </c>
      <c r="K29" s="405" t="n">
        <f aca="false">K28+K24</f>
        <v>60847</v>
      </c>
      <c r="L29" s="405" t="n">
        <f aca="false">L28+L24</f>
        <v>59184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J8" activeCellId="0" sqref="J8:J1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32"/>
  </cols>
  <sheetData>
    <row r="2" customFormat="false" ht="23" hidden="false" customHeight="false" outlineLevel="0" collapsed="false">
      <c r="A2" s="250" t="s">
        <v>1467</v>
      </c>
    </row>
    <row r="7" customFormat="false" ht="17" hidden="false" customHeight="true" outlineLevel="0" collapsed="false">
      <c r="A7" s="398" t="s">
        <v>1418</v>
      </c>
      <c r="B7" s="223" t="n">
        <v>2007</v>
      </c>
      <c r="C7" s="223" t="n">
        <v>2008</v>
      </c>
      <c r="D7" s="223" t="n">
        <v>2009</v>
      </c>
      <c r="E7" s="223" t="n">
        <v>2010</v>
      </c>
      <c r="F7" s="223" t="n">
        <v>2011</v>
      </c>
      <c r="G7" s="223" t="n">
        <v>2012</v>
      </c>
      <c r="H7" s="223" t="n">
        <v>2013</v>
      </c>
      <c r="I7" s="223" t="n">
        <v>2014</v>
      </c>
      <c r="J7" s="223" t="n">
        <v>2015</v>
      </c>
      <c r="K7" s="223" t="n">
        <f aca="false">J7+1</f>
        <v>2016</v>
      </c>
      <c r="L7" s="223" t="n">
        <f aca="false">K7+1</f>
        <v>2017</v>
      </c>
    </row>
    <row r="8" customFormat="false" ht="17" hidden="false" customHeight="true" outlineLevel="0" collapsed="false">
      <c r="A8" s="408" t="s">
        <v>411</v>
      </c>
      <c r="B8" s="404" t="n">
        <f aca="false">'e10 P&amp;L'!B5</f>
        <v>98786</v>
      </c>
      <c r="C8" s="404" t="n">
        <f aca="false">'e10 P&amp;L'!C5</f>
        <v>103630</v>
      </c>
      <c r="D8" s="404" t="n">
        <f aca="false">'e10 P&amp;L'!D5</f>
        <v>95758</v>
      </c>
      <c r="E8" s="404" t="n">
        <f aca="false">'e10 P&amp;L'!E5</f>
        <v>99870</v>
      </c>
      <c r="F8" s="404" t="n">
        <f aca="false">'e10 P&amp;L'!F5</f>
        <v>106916</v>
      </c>
      <c r="G8" s="404" t="n">
        <f aca="false">'e10 P&amp;L'!G5</f>
        <v>104507</v>
      </c>
      <c r="H8" s="404" t="n">
        <f aca="false">'e10 P&amp;L'!H5</f>
        <v>98367</v>
      </c>
      <c r="I8" s="404" t="n">
        <f aca="false">'e10 P&amp;L'!I5</f>
        <v>92793</v>
      </c>
      <c r="J8" s="404" t="n">
        <f aca="false">'e10 P&amp;L'!J5</f>
        <v>81741</v>
      </c>
      <c r="K8" s="404" t="n">
        <f aca="false">'e10 P&amp;L'!K5</f>
        <v>79919</v>
      </c>
      <c r="L8" s="404" t="n">
        <f aca="false">'e10 P&amp;L'!L5</f>
        <v>79139</v>
      </c>
    </row>
    <row r="9" customFormat="false" ht="17" hidden="false" customHeight="true" outlineLevel="0" collapsed="false">
      <c r="A9" s="44" t="s">
        <v>1377</v>
      </c>
      <c r="B9" s="404" t="n">
        <f aca="false">'e10 balancesheet'!B15</f>
        <v>3842</v>
      </c>
      <c r="C9" s="404" t="n">
        <f aca="false">'e10 balancesheet'!C15</f>
        <v>3176</v>
      </c>
      <c r="D9" s="404" t="n">
        <f aca="false">'e10 balancesheet'!D15</f>
        <v>-339</v>
      </c>
      <c r="E9" s="404" t="n">
        <f aca="false">'e10 balancesheet'!E15</f>
        <v>-227</v>
      </c>
      <c r="F9" s="404" t="n">
        <f aca="false">'e10 balancesheet'!F15</f>
        <v>1677</v>
      </c>
      <c r="G9" s="404" t="n">
        <f aca="false">'e10 balancesheet'!G15</f>
        <v>3159</v>
      </c>
      <c r="H9" s="404" t="n">
        <f aca="false">'e10 balancesheet'!H15</f>
        <v>4055</v>
      </c>
      <c r="I9" s="404" t="n">
        <f aca="false">'e10 balancesheet'!I15</f>
        <v>3736</v>
      </c>
      <c r="J9" s="404" t="n">
        <f aca="false">'e10 balancesheet'!J15</f>
        <v>4644</v>
      </c>
      <c r="K9" s="404" t="n">
        <f aca="false">'e10 balancesheet'!K15</f>
        <v>4545</v>
      </c>
      <c r="L9" s="404" t="n">
        <f aca="false">'e10 balancesheet'!L15</f>
        <v>2618</v>
      </c>
    </row>
    <row r="10" customFormat="false" ht="17" hidden="false" customHeight="true" outlineLevel="0" collapsed="false">
      <c r="A10" s="44" t="s">
        <v>413</v>
      </c>
      <c r="B10" s="409" t="n">
        <f aca="false">B9/B8*365</f>
        <v>14.1956350090094</v>
      </c>
      <c r="C10" s="409" t="n">
        <f aca="false">C9/C8*365</f>
        <v>11.1863360030879</v>
      </c>
      <c r="D10" s="409" t="n">
        <f aca="false">D9/D8*365</f>
        <v>-1.29216357902212</v>
      </c>
      <c r="E10" s="409" t="n">
        <f aca="false">E9/E8*365</f>
        <v>-0.829628517072194</v>
      </c>
      <c r="F10" s="409" t="n">
        <f aca="false">F9/F8*365</f>
        <v>5.72510194919376</v>
      </c>
      <c r="G10" s="409" t="n">
        <f aca="false">G9/G8*365</f>
        <v>11.0330886926235</v>
      </c>
      <c r="H10" s="409" t="n">
        <f aca="false">H9/H8*365</f>
        <v>15.0464586700824</v>
      </c>
      <c r="I10" s="409" t="n">
        <f aca="false">I9/I8*365</f>
        <v>14.6955050488722</v>
      </c>
      <c r="J10" s="409" t="n">
        <f aca="false">J9/J8*365</f>
        <v>20.7369618673615</v>
      </c>
      <c r="K10" s="409" t="n">
        <f aca="false">K9/K8*365</f>
        <v>20.7575795492937</v>
      </c>
      <c r="L10" s="409" t="n">
        <f aca="false">L9/L8*365</f>
        <v>12.0745776418706</v>
      </c>
    </row>
    <row r="11" customFormat="false" ht="17" hidden="false" customHeight="true" outlineLevel="0" collapsed="false">
      <c r="A11" s="44" t="s">
        <v>424</v>
      </c>
      <c r="B11" s="409" t="n">
        <f aca="false">'e10 balancesheet'!B10/'e10 working cap'!B8*365</f>
        <v>9.84309517542972</v>
      </c>
      <c r="C11" s="409" t="n">
        <f aca="false">'e10 balancesheet'!C10/'e10 working cap'!C8*365</f>
        <v>9.51331660716009</v>
      </c>
      <c r="D11" s="409" t="n">
        <f aca="false">'e10 balancesheet'!D10/'e10 working cap'!D8*365</f>
        <v>9.50635978195033</v>
      </c>
      <c r="E11" s="409" t="n">
        <f aca="false">'e10 balancesheet'!E10/'e10 working cap'!E8*365</f>
        <v>8.95414038249725</v>
      </c>
      <c r="F11" s="409" t="n">
        <f aca="false">'e10 balancesheet'!F10/'e10 working cap'!F8*365</f>
        <v>8.85905757791163</v>
      </c>
      <c r="G11" s="409" t="n">
        <f aca="false">'e10 balancesheet'!G10/'e10 working cap'!G8*365</f>
        <v>7.98755107313386</v>
      </c>
      <c r="H11" s="409" t="n">
        <f aca="false">'e10 balancesheet'!H10/'e10 working cap'!H8*365</f>
        <v>8.57147214004697</v>
      </c>
      <c r="I11" s="409" t="n">
        <f aca="false">'e10 balancesheet'!I10/'e10 working cap'!I8*365</f>
        <v>8.2721218195338</v>
      </c>
      <c r="J11" s="409" t="n">
        <f aca="false">'e10 balancesheet'!J10/'e10 working cap'!J8*365</f>
        <v>6.9257165926524</v>
      </c>
      <c r="K11" s="409" t="n">
        <f aca="false">('e10 balancesheet'!K10/'e10 working cap'!K8)*365</f>
        <v>7.09274390320199</v>
      </c>
      <c r="L11" s="409" t="n">
        <f aca="false">('e10 balancesheet'!L10/'e10 working cap'!L8)*365</f>
        <v>7.30101467039007</v>
      </c>
    </row>
    <row r="12" customFormat="false" ht="17" hidden="false" customHeight="true" outlineLevel="0" collapsed="false">
      <c r="A12" s="44" t="s">
        <v>1169</v>
      </c>
      <c r="B12" s="409" t="n">
        <f aca="false">'e10 balancesheet'!B11/'e10 working cap'!B8*365</f>
        <v>101.719373190533</v>
      </c>
      <c r="C12" s="409" t="n">
        <f aca="false">'e10 balancesheet'!C11/'e10 working cap'!C8*365</f>
        <v>89.2089163369681</v>
      </c>
      <c r="D12" s="409" t="n">
        <f aca="false">'e10 balancesheet'!D11/'e10 working cap'!D8*365</f>
        <v>87.7832661500867</v>
      </c>
      <c r="E12" s="409" t="n">
        <f aca="false">'e10 balancesheet'!E11/'e10 working cap'!E8*365</f>
        <v>85.9853309302093</v>
      </c>
      <c r="F12" s="409" t="n">
        <f aca="false">'e10 balancesheet'!F11/'e10 working cap'!F8*365</f>
        <v>82.9337517303304</v>
      </c>
      <c r="G12" s="409" t="n">
        <f aca="false">'e10 balancesheet'!G11/'e10 working cap'!G8*365</f>
        <v>94.1147961380577</v>
      </c>
      <c r="H12" s="409" t="n">
        <f aca="false">'e10 balancesheet'!H11/'e10 working cap'!H8*365</f>
        <v>103.622048044568</v>
      </c>
      <c r="I12" s="409" t="n">
        <f aca="false">'e10 balancesheet'!I11/'e10 working cap'!I8*365</f>
        <v>107.667388703889</v>
      </c>
      <c r="J12" s="409" t="n">
        <f aca="false">'e10 balancesheet'!J11/'e10 working cap'!J8*365</f>
        <v>117.638944960301</v>
      </c>
      <c r="K12" s="409" t="n">
        <f aca="false">'e10 balancesheet'!K11/'e10 working cap'!K8*365</f>
        <v>119.539909158023</v>
      </c>
      <c r="L12" s="409" t="n">
        <f aca="false">'e10 balancesheet'!L11/'e10 working cap'!L8*365</f>
        <v>132.123921201936</v>
      </c>
    </row>
    <row r="13" customFormat="false" ht="17" hidden="false" customHeight="true" outlineLevel="0" collapsed="false">
      <c r="A13" s="95" t="s">
        <v>445</v>
      </c>
      <c r="B13" s="410" t="n">
        <f aca="false">'e10 balancesheet'!B13/'e10 working cap'!B8*365</f>
        <v>29.7583665701618</v>
      </c>
      <c r="C13" s="410" t="n">
        <f aca="false">'e10 balancesheet'!C13/'e10 working cap'!C8*365</f>
        <v>24.7043327221847</v>
      </c>
      <c r="D13" s="410" t="n">
        <f aca="false">'e10 balancesheet'!D13/'e10 working cap'!D8*365</f>
        <v>28.3437415150692</v>
      </c>
      <c r="E13" s="410" t="n">
        <f aca="false">'e10 balancesheet'!E13/'e10 working cap'!E8*365</f>
        <v>28.5216781816361</v>
      </c>
      <c r="F13" s="410" t="n">
        <f aca="false">'e10 balancesheet'!F13/'e10 working cap'!F8*365</f>
        <v>29.0761438886603</v>
      </c>
      <c r="G13" s="410" t="n">
        <f aca="false">'e10 balancesheet'!G13/'e10 working cap'!G8*365</f>
        <v>27.7730678327768</v>
      </c>
      <c r="H13" s="410" t="n">
        <f aca="false">'e10 balancesheet'!H13/'e10 working cap'!H8*365</f>
        <v>27.6847418341517</v>
      </c>
      <c r="I13" s="410" t="n">
        <f aca="false">'e10 balancesheet'!I13/'e10 working cap'!I8*365</f>
        <v>26.9994503895768</v>
      </c>
      <c r="J13" s="410" t="n">
        <f aca="false">'e10 balancesheet'!J13/'e10 working cap'!J8*365</f>
        <v>26.9169694522944</v>
      </c>
      <c r="K13" s="410" t="n">
        <f aca="false">(6028/K8)*365</f>
        <v>27.530624757567</v>
      </c>
      <c r="L13" s="410" t="n">
        <f aca="false">(6028/L8)*365</f>
        <v>27.80196868800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N11" activeCellId="0" sqref="N1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4.82"/>
    <col collapsed="false" customWidth="true" hidden="false" outlineLevel="0" max="20" min="11" style="23" width="10.82"/>
  </cols>
  <sheetData>
    <row r="1" customFormat="false" ht="23" hidden="false" customHeight="false" outlineLevel="0" collapsed="false">
      <c r="A1" s="250" t="s">
        <v>1468</v>
      </c>
    </row>
    <row r="3" s="398" customFormat="true" ht="21" hidden="false" customHeight="true" outlineLevel="0" collapsed="false">
      <c r="A3" s="398" t="s">
        <v>1190</v>
      </c>
      <c r="B3" s="223" t="n">
        <v>2007</v>
      </c>
      <c r="C3" s="223" t="n">
        <v>2008</v>
      </c>
      <c r="D3" s="223" t="n">
        <v>2009</v>
      </c>
      <c r="E3" s="223" t="n">
        <v>2010</v>
      </c>
      <c r="F3" s="223" t="n">
        <v>2011</v>
      </c>
      <c r="G3" s="223" t="n">
        <v>2012</v>
      </c>
      <c r="H3" s="223" t="n">
        <v>2013</v>
      </c>
      <c r="I3" s="223" t="n">
        <v>2014</v>
      </c>
      <c r="J3" s="223" t="n">
        <v>2015</v>
      </c>
      <c r="K3" s="223" t="n">
        <v>2016</v>
      </c>
      <c r="L3" s="223" t="n">
        <v>2017</v>
      </c>
      <c r="M3" s="58"/>
      <c r="N3" s="58"/>
      <c r="O3" s="58"/>
      <c r="P3" s="58"/>
      <c r="Q3" s="58"/>
      <c r="R3" s="58"/>
      <c r="S3" s="58"/>
      <c r="T3" s="58"/>
    </row>
    <row r="4" customFormat="false" ht="21" hidden="false" customHeight="true" outlineLevel="0" collapsed="false">
      <c r="A4" s="0" t="s">
        <v>1469</v>
      </c>
      <c r="B4" s="402" t="n">
        <v>0.109907540010711</v>
      </c>
      <c r="C4" s="402" t="n">
        <v>0.123821454335176</v>
      </c>
      <c r="D4" s="402" t="n">
        <v>0.143314914568838</v>
      </c>
      <c r="E4" s="402" t="n">
        <v>0.151294285877426</v>
      </c>
      <c r="F4" s="402" t="n">
        <v>0.151195898434716</v>
      </c>
      <c r="G4" s="402" t="n">
        <v>0.162199324410116</v>
      </c>
      <c r="H4" s="402" t="n">
        <v>0.175010065734407</v>
      </c>
      <c r="I4" s="402" t="n">
        <v>0.173865112948154</v>
      </c>
      <c r="J4" s="402" t="n">
        <v>0.168290641702057</v>
      </c>
      <c r="K4" s="402" t="n">
        <f aca="false">('e10 P&amp;L'!K11-'e10 P&amp;L'!K15)/'e10 P&amp;L'!K5</f>
        <v>0.156546002827863</v>
      </c>
      <c r="L4" s="402" t="n">
        <f aca="false">('e10 P&amp;L'!L11-'e10 P&amp;L'!L15)/'e10 P&amp;L'!L5</f>
        <v>0.150014531394129</v>
      </c>
    </row>
    <row r="5" customFormat="false" ht="21" hidden="false" customHeight="true" outlineLevel="0" collapsed="false">
      <c r="A5" s="0" t="s">
        <v>1309</v>
      </c>
      <c r="B5" s="4" t="s">
        <v>1309</v>
      </c>
      <c r="C5" s="4" t="s">
        <v>1309</v>
      </c>
      <c r="D5" s="4" t="s">
        <v>1309</v>
      </c>
      <c r="E5" s="4" t="s">
        <v>1309</v>
      </c>
      <c r="F5" s="4" t="s">
        <v>1309</v>
      </c>
      <c r="G5" s="4" t="s">
        <v>1309</v>
      </c>
      <c r="H5" s="4" t="s">
        <v>1309</v>
      </c>
      <c r="I5" s="4" t="s">
        <v>1309</v>
      </c>
      <c r="J5" s="4" t="s">
        <v>1309</v>
      </c>
      <c r="K5" s="4" t="s">
        <v>1309</v>
      </c>
      <c r="L5" s="4" t="s">
        <v>1309</v>
      </c>
    </row>
    <row r="6" customFormat="false" ht="21" hidden="false" customHeight="true" outlineLevel="0" collapsed="false">
      <c r="A6" s="0" t="s">
        <v>1470</v>
      </c>
      <c r="B6" s="123" t="n">
        <v>2.79728160838171</v>
      </c>
      <c r="C6" s="123" t="n">
        <v>2.68575871452637</v>
      </c>
      <c r="D6" s="123" t="n">
        <v>2.62142407402338</v>
      </c>
      <c r="E6" s="123" t="n">
        <v>2.35026945614572</v>
      </c>
      <c r="F6" s="123" t="n">
        <v>2.36723126314624</v>
      </c>
      <c r="G6" s="123" t="n">
        <v>2.08226902309271</v>
      </c>
      <c r="H6" s="123" t="n">
        <v>1.85840055921861</v>
      </c>
      <c r="I6" s="123" t="n">
        <v>1.9264849378205</v>
      </c>
      <c r="J6" s="123" t="n">
        <v>1.60657638711453</v>
      </c>
      <c r="K6" s="123" t="n">
        <f aca="false">'e10 P&amp;L'!K5/('e10 balancesheet'!K29-'e10 balancesheet'!K8)</f>
        <v>1.4204791866624</v>
      </c>
      <c r="L6" s="123" t="n">
        <f aca="false">'e10 P&amp;L'!L5/('e10 balancesheet'!L29-'e10 balancesheet'!L8)</f>
        <v>1.45838017138119</v>
      </c>
    </row>
    <row r="7" s="13" customFormat="true" ht="21" hidden="false" customHeight="true" outlineLevel="0" collapsed="false">
      <c r="A7" s="13" t="s">
        <v>1471</v>
      </c>
      <c r="B7" s="411" t="n">
        <v>0.307442340294439</v>
      </c>
      <c r="C7" s="411" t="n">
        <v>0.332554550026027</v>
      </c>
      <c r="D7" s="411" t="n">
        <v>0.375689167217355</v>
      </c>
      <c r="E7" s="411" t="n">
        <v>0.355582338987092</v>
      </c>
      <c r="F7" s="411" t="n">
        <v>0.357915657634145</v>
      </c>
      <c r="G7" s="411" t="n">
        <v>0.337742628785751</v>
      </c>
      <c r="H7" s="411" t="n">
        <v>0.325238804029707</v>
      </c>
      <c r="I7" s="411" t="n">
        <v>0.334948521307079</v>
      </c>
      <c r="J7" s="411" t="n">
        <v>0.270371771130876</v>
      </c>
      <c r="K7" s="411" t="n">
        <f aca="false">K4*K6</f>
        <v>0.222370338772173</v>
      </c>
      <c r="L7" s="411" t="n">
        <f aca="false">L4*L6</f>
        <v>0.218778218004238</v>
      </c>
      <c r="M7" s="58"/>
      <c r="N7" s="58"/>
      <c r="O7" s="58"/>
      <c r="P7" s="58"/>
      <c r="Q7" s="58"/>
      <c r="R7" s="58"/>
      <c r="S7" s="58"/>
      <c r="T7" s="58"/>
    </row>
    <row r="8" customFormat="false" ht="21" hidden="false" customHeight="true" outlineLevel="0" collapsed="false">
      <c r="A8" s="0" t="s">
        <v>1472</v>
      </c>
      <c r="B8" s="402" t="n">
        <f aca="false">'e10 P&amp;L'!B12*(1-'e10 returns'!B12)/'e10 balancesheet'!B28</f>
        <v>0.0287272770220429</v>
      </c>
      <c r="C8" s="402" t="n">
        <f aca="false">'e10 P&amp;L'!C12*(1-'e10 returns'!C12)/'e10 balancesheet'!C28</f>
        <v>0.0127766938371002</v>
      </c>
      <c r="D8" s="402" t="n">
        <f aca="false">'e10 P&amp;L'!D12*(1-'e10 returns'!D12)/'e10 balancesheet'!D28</f>
        <v>0.0118649648808821</v>
      </c>
      <c r="E8" s="402" t="n">
        <f aca="false">'e10 P&amp;L'!E12*(1-'e10 returns'!E12)/'e10 balancesheet'!E28</f>
        <v>0.00926146406246068</v>
      </c>
      <c r="F8" s="402" t="n">
        <f aca="false">'e10 P&amp;L'!F12*(1-'e10 returns'!F12)/'e10 balancesheet'!F28</f>
        <v>0.00888260978115996</v>
      </c>
      <c r="G8" s="402" t="n">
        <f aca="false">'e10 P&amp;L'!G12*(1-'e10 returns'!G12)/'e10 balancesheet'!G28</f>
        <v>0.0083619252668164</v>
      </c>
      <c r="H8" s="402" t="n">
        <f aca="false">'e10 P&amp;L'!H12*(1-'e10 returns'!H12)/'e10 balancesheet'!H28</f>
        <v>0.00848628058260558</v>
      </c>
      <c r="I8" s="402" t="n">
        <f aca="false">'e10 P&amp;L'!I12*(1-'e10 returns'!I12)/'e10 balancesheet'!I28</f>
        <v>0.00740369078833013</v>
      </c>
      <c r="J8" s="402" t="n">
        <f aca="false">'e10 P&amp;L'!J12*(1-'e10 returns'!J12)/'e10 balancesheet'!J28</f>
        <v>0.00842375011670143</v>
      </c>
      <c r="K8" s="402" t="n">
        <f aca="false">'e10 P&amp;L'!K12*(1-'e10 returns'!K12)/'e10 balancesheet'!K28</f>
        <v>0.0127318449680326</v>
      </c>
      <c r="L8" s="402" t="n">
        <f aca="false">'e10 P&amp;L'!L12*(1-'e10 returns'!L12)/'e10 balancesheet'!L28</f>
        <v>0.0129570440446096</v>
      </c>
    </row>
    <row r="9" customFormat="false" ht="21" hidden="false" customHeight="true" outlineLevel="0" collapsed="false">
      <c r="A9" s="0" t="s">
        <v>1473</v>
      </c>
      <c r="B9" s="123" t="n">
        <f aca="false">'e10 balancesheet'!B28/'e10 balancesheet'!B24</f>
        <v>0.570996527648135</v>
      </c>
      <c r="C9" s="123" t="n">
        <f aca="false">'e10 balancesheet'!C28/'e10 balancesheet'!C24</f>
        <v>8.14180980310013</v>
      </c>
      <c r="D9" s="123" t="n">
        <f aca="false">'e10 balancesheet'!D28/'e10 balancesheet'!D24</f>
        <v>1.49007724301842</v>
      </c>
      <c r="E9" s="123" t="n">
        <f aca="false">'e10 balancesheet'!E28/'e10 balancesheet'!E24</f>
        <v>1.62513595823363</v>
      </c>
      <c r="F9" s="123" t="n">
        <f aca="false">'e10 balancesheet'!F28/'e10 balancesheet'!F24</f>
        <v>2.3084396272553</v>
      </c>
      <c r="G9" s="123" t="n">
        <f aca="false">'e10 balancesheet'!G28/'e10 balancesheet'!G24</f>
        <v>3.06045451202471</v>
      </c>
      <c r="H9" s="123" t="n">
        <f aca="false">'e10 balancesheet'!H28/'e10 balancesheet'!H24</f>
        <v>2.15850112470511</v>
      </c>
      <c r="I9" s="123" t="n">
        <f aca="false">'e10 balancesheet'!I28/'e10 balancesheet'!I24</f>
        <v>9.05374531835206</v>
      </c>
      <c r="J9" s="123" t="n">
        <f aca="false">'e10 balancesheet'!J28/'e10 balancesheet'!J24</f>
        <v>4.83960004166233</v>
      </c>
      <c r="K9" s="123" t="n">
        <f aca="false">'e10 balancesheet'!K28/'e10 balancesheet'!K24</f>
        <v>3.62082320777643</v>
      </c>
      <c r="L9" s="123" t="n">
        <f aca="false">'e10 balancesheet'!L28/'e10 balancesheet'!L24</f>
        <v>3.60110394153774</v>
      </c>
    </row>
    <row r="10" s="13" customFormat="true" ht="21" hidden="false" customHeight="true" outlineLevel="0" collapsed="false">
      <c r="A10" s="13" t="s">
        <v>1474</v>
      </c>
      <c r="B10" s="411" t="n">
        <f aca="false">('e10 P&amp;L'!B16-'e10 P&amp;L'!B13)/'e10 balancesheet'!B24</f>
        <v>0.388978083112422</v>
      </c>
      <c r="C10" s="411" t="n">
        <f aca="false">('e10 P&amp;L'!C16-'e10 P&amp;L'!C13)/'e10 balancesheet'!C24</f>
        <v>2.58378718056137</v>
      </c>
      <c r="D10" s="411" t="n">
        <f aca="false">('e10 P&amp;L'!D16-'e10 P&amp;L'!D13)/'e10 balancesheet'!D24</f>
        <v>0.797742127153892</v>
      </c>
      <c r="E10" s="411" t="n">
        <f aca="false">('e10 P&amp;L'!E16-'e10 P&amp;L'!E13)/'e10 balancesheet'!E24</f>
        <v>0.806667391777246</v>
      </c>
      <c r="F10" s="411" t="n">
        <f aca="false">('e10 P&amp;L'!F16-'e10 P&amp;L'!F13)/'e10 balancesheet'!F24</f>
        <v>1.04784878725795</v>
      </c>
      <c r="G10" s="411" t="n">
        <f aca="false">('e10 P&amp;L'!G16-'e10 P&amp;L'!G13)/'e10 balancesheet'!G24</f>
        <v>1.22107817901008</v>
      </c>
      <c r="H10" s="411" t="n">
        <f aca="false">('e10 P&amp;L'!H16-'e10 P&amp;L'!H13)/'e10 balancesheet'!H24</f>
        <v>0.926098644867504</v>
      </c>
      <c r="I10" s="411" t="n">
        <f aca="false">('e10 P&amp;L'!I16-'e10 P&amp;L'!I13)/'e10 balancesheet'!I24</f>
        <v>2.9498127340824</v>
      </c>
      <c r="J10" s="411" t="n">
        <f aca="false">('e10 P&amp;L'!J16-'e10 P&amp;L'!J13)/'e10 balancesheet'!J24</f>
        <v>1.39193833975628</v>
      </c>
      <c r="K10" s="411" t="n">
        <f aca="false">('e10 P&amp;L'!K16-'e10 P&amp;L'!K13)/'e10 balancesheet'!K24</f>
        <v>0.902263061968408</v>
      </c>
      <c r="L10" s="411" t="n">
        <f aca="false">('e10 P&amp;L'!L16-'e10 P&amp;L'!L13)/'e10 balancesheet'!L24</f>
        <v>0.875145766928399</v>
      </c>
      <c r="M10" s="58"/>
      <c r="N10" s="58"/>
      <c r="O10" s="58"/>
      <c r="P10" s="58"/>
      <c r="Q10" s="58"/>
      <c r="R10" s="58"/>
      <c r="S10" s="58"/>
      <c r="T10" s="58"/>
    </row>
    <row r="11" customFormat="false" ht="21" hidden="false" customHeight="true" outlineLevel="0" collapsed="false">
      <c r="A11" s="0" t="s">
        <v>1475</v>
      </c>
      <c r="B11" s="412" t="n">
        <f aca="false">(B10-B7)/B10</f>
        <v>0.209615262036288</v>
      </c>
      <c r="C11" s="412" t="n">
        <f aca="false">(C10-C7)/C10</f>
        <v>0.871291818255026</v>
      </c>
      <c r="D11" s="412" t="n">
        <f aca="false">(D10-D7)/D10</f>
        <v>0.529059385947558</v>
      </c>
      <c r="E11" s="412" t="n">
        <f aca="false">(E10-E7)/E10</f>
        <v>0.559195843774378</v>
      </c>
      <c r="F11" s="412" t="n">
        <f aca="false">(F10-F7)/F10</f>
        <v>0.658428141553943</v>
      </c>
      <c r="G11" s="412" t="n">
        <f aca="false">(G10-G7)/G10</f>
        <v>0.72340622034573</v>
      </c>
      <c r="H11" s="412" t="n">
        <f aca="false">(H10-H7)/H10</f>
        <v>0.648807601833562</v>
      </c>
      <c r="I11" s="412" t="n">
        <f aca="false">(I10-I7)/I10</f>
        <v>0.886450920278073</v>
      </c>
      <c r="J11" s="412" t="n">
        <f aca="false">(J10-J7)/J10</f>
        <v>0.805758801659119</v>
      </c>
      <c r="K11" s="412" t="n">
        <f aca="false">(K10-K7)/K10</f>
        <v>0.753541568811382</v>
      </c>
      <c r="L11" s="412" t="n">
        <f aca="false">(L10-L7)/L10</f>
        <v>0.750009396980677</v>
      </c>
    </row>
    <row r="12" customFormat="false" ht="21" hidden="false" customHeight="true" outlineLevel="0" collapsed="false">
      <c r="A12" s="83" t="s">
        <v>1476</v>
      </c>
      <c r="B12" s="413" t="n">
        <f aca="false">'e10 P&amp;L'!B15/'e10 P&amp;L'!B14</f>
        <v>0.280971771688867</v>
      </c>
      <c r="C12" s="413" t="n">
        <f aca="false">'e10 P&amp;L'!C15/'e10 P&amp;L'!C14</f>
        <v>0.262084230677196</v>
      </c>
      <c r="D12" s="413" t="n">
        <f aca="false">'e10 P&amp;L'!D15/'e10 P&amp;L'!D14</f>
        <v>0.259826892331441</v>
      </c>
      <c r="E12" s="413" t="n">
        <f aca="false">'e10 P&amp;L'!E15/'e10 P&amp;L'!E14</f>
        <v>0.247933884297521</v>
      </c>
      <c r="F12" s="413" t="n">
        <f aca="false">'e10 P&amp;L'!F15/'e10 P&amp;L'!F14</f>
        <v>0.245107841736895</v>
      </c>
      <c r="G12" s="413" t="n">
        <f aca="false">'e10 P&amp;L'!G15/'e10 P&amp;L'!G14</f>
        <v>0.241906762248299</v>
      </c>
      <c r="H12" s="413" t="n">
        <f aca="false">'e10 P&amp;L'!H15/'e10 P&amp;L'!H14</f>
        <v>0.169463340891912</v>
      </c>
      <c r="I12" s="413" t="n">
        <f aca="false">'e10 P&amp;L'!I15/'e10 P&amp;L'!I14</f>
        <v>0.260441655902073</v>
      </c>
      <c r="J12" s="413" t="n">
        <f aca="false">'e10 P&amp;L'!J15/'e10 P&amp;L'!J14</f>
        <v>0.163654809460402</v>
      </c>
      <c r="K12" s="413" t="n">
        <f aca="false">'e10 P&amp;L'!K15/'e10 P&amp;L'!K14</f>
        <v>0.0364418472526581</v>
      </c>
      <c r="L12" s="413" t="n">
        <f aca="false">'e10 P&amp;L'!L15/'e10 P&amp;L'!L14</f>
        <v>0.02409229725144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5" activeCellId="0" sqref="A15"/>
    </sheetView>
  </sheetViews>
  <sheetFormatPr defaultColWidth="11.5" defaultRowHeight="13" zeroHeight="false" outlineLevelRow="0" outlineLevelCol="0"/>
  <sheetData/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pane xSplit="0" ySplit="2200" topLeftCell="A37" activePane="bottomLeft" state="split"/>
      <selection pane="topLeft" activeCell="A6" activeCellId="0" sqref="A6"/>
      <selection pane="bottomLeft" activeCell="H12" activeCellId="0" sqref="H12"/>
    </sheetView>
  </sheetViews>
  <sheetFormatPr defaultColWidth="11.5" defaultRowHeight="13" zeroHeight="false" outlineLevelRow="0" outlineLevelCol="0"/>
  <cols>
    <col collapsed="false" customWidth="true" hidden="false" outlineLevel="0" max="1" min="1" style="4" width="12.66"/>
    <col collapsed="false" customWidth="true" hidden="false" outlineLevel="0" max="2" min="2" style="414" width="9.49"/>
    <col collapsed="false" customWidth="true" hidden="false" outlineLevel="0" max="3" min="3" style="0" width="13.33"/>
    <col collapsed="false" customWidth="true" hidden="false" outlineLevel="0" max="4" min="4" style="4" width="18.33"/>
    <col collapsed="false" customWidth="true" hidden="false" outlineLevel="0" max="5" min="5" style="4" width="17.15"/>
  </cols>
  <sheetData>
    <row r="1" s="23" customFormat="true" ht="13" hidden="false" customHeight="false" outlineLevel="0" collapsed="false">
      <c r="A1" s="23" t="s">
        <v>1477</v>
      </c>
      <c r="B1" s="42"/>
      <c r="C1" s="415"/>
      <c r="D1" s="22"/>
      <c r="E1" s="22"/>
    </row>
    <row r="2" s="23" customFormat="true" ht="13" hidden="false" customHeight="false" outlineLevel="0" collapsed="false">
      <c r="A2" s="0"/>
      <c r="B2" s="42"/>
      <c r="C2" s="78"/>
      <c r="D2" s="22"/>
      <c r="E2" s="22"/>
    </row>
    <row r="3" s="22" customFormat="true" ht="13" hidden="false" customHeight="false" outlineLevel="0" collapsed="false">
      <c r="A3" s="4"/>
      <c r="B3" s="416" t="s">
        <v>1478</v>
      </c>
      <c r="C3" s="78" t="s">
        <v>1479</v>
      </c>
      <c r="D3" s="22" t="s">
        <v>1480</v>
      </c>
      <c r="E3" s="22" t="s">
        <v>1481</v>
      </c>
    </row>
    <row r="4" s="23" customFormat="true" ht="13" hidden="false" customHeight="false" outlineLevel="0" collapsed="false">
      <c r="A4" s="0"/>
      <c r="B4" s="416"/>
      <c r="C4" s="78"/>
      <c r="D4" s="22"/>
      <c r="E4" s="22"/>
    </row>
    <row r="5" s="23" customFormat="true" ht="13" hidden="false" customHeight="false" outlineLevel="0" collapsed="false">
      <c r="A5" s="417" t="s">
        <v>1190</v>
      </c>
      <c r="B5" s="418"/>
      <c r="C5" s="419"/>
      <c r="D5" s="420"/>
      <c r="E5" s="420"/>
    </row>
    <row r="6" s="23" customFormat="true" ht="13" hidden="false" customHeight="false" outlineLevel="0" collapsed="false">
      <c r="A6" s="4" t="n">
        <v>1967</v>
      </c>
      <c r="B6" s="421" t="n">
        <v>0.03</v>
      </c>
      <c r="C6" s="422" t="n">
        <v>0.07</v>
      </c>
      <c r="D6" s="79" t="n">
        <v>0.04</v>
      </c>
      <c r="E6" s="79" t="n">
        <v>0.05</v>
      </c>
    </row>
    <row r="7" s="23" customFormat="true" ht="13" hidden="false" customHeight="false" outlineLevel="0" collapsed="false">
      <c r="A7" s="4" t="n">
        <v>1968</v>
      </c>
      <c r="B7" s="421" t="n">
        <v>0.05</v>
      </c>
      <c r="C7" s="422" t="n">
        <v>0.08</v>
      </c>
      <c r="D7" s="79" t="n">
        <v>0.03</v>
      </c>
      <c r="E7" s="79" t="n">
        <v>0.04</v>
      </c>
    </row>
    <row r="8" s="23" customFormat="true" ht="13" hidden="false" customHeight="false" outlineLevel="0" collapsed="false">
      <c r="A8" s="4" t="n">
        <v>1969</v>
      </c>
      <c r="B8" s="421" t="n">
        <v>0.06</v>
      </c>
      <c r="C8" s="422" t="n">
        <v>0.09</v>
      </c>
      <c r="D8" s="79" t="n">
        <v>0.03</v>
      </c>
      <c r="E8" s="79" t="n">
        <v>0.07</v>
      </c>
    </row>
    <row r="9" s="23" customFormat="true" ht="13" hidden="false" customHeight="false" outlineLevel="0" collapsed="false">
      <c r="A9" s="4" t="n">
        <v>1970</v>
      </c>
      <c r="B9" s="421" t="n">
        <v>0.06</v>
      </c>
      <c r="C9" s="422" t="n">
        <v>0.09</v>
      </c>
      <c r="D9" s="79" t="n">
        <v>0.03</v>
      </c>
      <c r="E9" s="79" t="n">
        <v>0.06</v>
      </c>
    </row>
    <row r="10" s="23" customFormat="true" ht="13" hidden="false" customHeight="false" outlineLevel="0" collapsed="false">
      <c r="A10" s="4" t="n">
        <v>1971</v>
      </c>
      <c r="B10" s="421" t="n">
        <v>0.06</v>
      </c>
      <c r="C10" s="422" t="n">
        <v>0.09</v>
      </c>
      <c r="D10" s="79" t="n">
        <v>0.03</v>
      </c>
      <c r="E10" s="79" t="n">
        <v>0.05</v>
      </c>
    </row>
    <row r="11" s="23" customFormat="true" ht="13" hidden="false" customHeight="false" outlineLevel="0" collapsed="false">
      <c r="A11" s="4" t="n">
        <v>1972</v>
      </c>
      <c r="B11" s="421" t="n">
        <v>0.06</v>
      </c>
      <c r="C11" s="422" t="n">
        <v>0.08</v>
      </c>
      <c r="D11" s="79" t="n">
        <v>0.02</v>
      </c>
      <c r="E11" s="79" t="n">
        <v>0.04</v>
      </c>
    </row>
    <row r="12" s="23" customFormat="true" ht="13" hidden="false" customHeight="false" outlineLevel="0" collapsed="false">
      <c r="A12" s="4" t="n">
        <v>1973</v>
      </c>
      <c r="B12" s="421" t="n">
        <v>0.07</v>
      </c>
      <c r="C12" s="422" t="n">
        <v>0.1</v>
      </c>
      <c r="D12" s="79" t="n">
        <v>0.02</v>
      </c>
      <c r="E12" s="79" t="n">
        <v>0.06</v>
      </c>
    </row>
    <row r="13" s="23" customFormat="true" ht="13" hidden="false" customHeight="false" outlineLevel="0" collapsed="false">
      <c r="A13" s="4" t="n">
        <v>1974</v>
      </c>
      <c r="B13" s="421" t="n">
        <v>0.14</v>
      </c>
      <c r="C13" s="422" t="n">
        <v>0.12</v>
      </c>
      <c r="D13" s="79" t="n">
        <v>-0.02</v>
      </c>
      <c r="E13" s="79" t="n">
        <v>0.03</v>
      </c>
    </row>
    <row r="14" s="23" customFormat="true" ht="13" hidden="false" customHeight="false" outlineLevel="0" collapsed="false">
      <c r="A14" s="4" t="n">
        <v>1975</v>
      </c>
      <c r="B14" s="421" t="n">
        <v>0.12</v>
      </c>
      <c r="C14" s="422" t="n">
        <v>0.11</v>
      </c>
      <c r="D14" s="79" t="n">
        <v>-0.01</v>
      </c>
      <c r="E14" s="79" t="n">
        <v>0</v>
      </c>
    </row>
    <row r="15" s="23" customFormat="true" ht="13" hidden="false" customHeight="false" outlineLevel="0" collapsed="false">
      <c r="A15" s="4" t="n">
        <v>1976</v>
      </c>
      <c r="B15" s="421" t="n">
        <v>0.1</v>
      </c>
      <c r="C15" s="422" t="n">
        <v>0.11</v>
      </c>
      <c r="D15" s="79" t="n">
        <v>0.02</v>
      </c>
      <c r="E15" s="79" t="n">
        <v>0.04</v>
      </c>
    </row>
    <row r="16" s="23" customFormat="true" ht="13" hidden="false" customHeight="false" outlineLevel="0" collapsed="false">
      <c r="A16" s="4" t="n">
        <v>1977</v>
      </c>
      <c r="B16" s="421" t="n">
        <v>0.1</v>
      </c>
      <c r="C16" s="422" t="n">
        <v>0.12</v>
      </c>
      <c r="D16" s="79" t="n">
        <v>0.02</v>
      </c>
      <c r="E16" s="79" t="n">
        <v>0.03</v>
      </c>
    </row>
    <row r="17" s="23" customFormat="true" ht="13" hidden="false" customHeight="false" outlineLevel="0" collapsed="false">
      <c r="A17" s="4" t="n">
        <v>1978</v>
      </c>
      <c r="B17" s="421" t="n">
        <v>0.09</v>
      </c>
      <c r="C17" s="422" t="n">
        <v>0.1</v>
      </c>
      <c r="D17" s="79" t="n">
        <v>0.01</v>
      </c>
      <c r="E17" s="79" t="n">
        <v>0.04</v>
      </c>
    </row>
    <row r="18" s="23" customFormat="true" ht="13" hidden="false" customHeight="false" outlineLevel="0" collapsed="false">
      <c r="A18" s="4" t="n">
        <v>1979</v>
      </c>
      <c r="B18" s="421" t="n">
        <v>0.11</v>
      </c>
      <c r="C18" s="422" t="n">
        <v>0.12</v>
      </c>
      <c r="D18" s="79" t="n">
        <v>0.02</v>
      </c>
      <c r="E18" s="79" t="n">
        <v>0.03</v>
      </c>
    </row>
    <row r="19" s="23" customFormat="true" ht="13" hidden="false" customHeight="false" outlineLevel="0" collapsed="false">
      <c r="A19" s="4" t="n">
        <v>1980</v>
      </c>
      <c r="B19" s="421" t="n">
        <v>0.14</v>
      </c>
      <c r="C19" s="422" t="n">
        <v>0.15</v>
      </c>
      <c r="D19" s="79" t="n">
        <v>0.02</v>
      </c>
      <c r="E19" s="79" t="n">
        <v>0.01</v>
      </c>
    </row>
    <row r="20" s="23" customFormat="true" ht="13" hidden="false" customHeight="false" outlineLevel="0" collapsed="false">
      <c r="A20" s="4" t="n">
        <v>1981</v>
      </c>
      <c r="B20" s="421" t="n">
        <v>0.13</v>
      </c>
      <c r="C20" s="422" t="n">
        <v>0.18</v>
      </c>
      <c r="D20" s="79" t="n">
        <v>0.05</v>
      </c>
      <c r="E20" s="79" t="n">
        <v>0.01</v>
      </c>
    </row>
    <row r="21" s="23" customFormat="true" ht="13" hidden="false" customHeight="false" outlineLevel="0" collapsed="false">
      <c r="A21" s="4" t="n">
        <v>1982</v>
      </c>
      <c r="B21" s="421" t="n">
        <v>0.12</v>
      </c>
      <c r="C21" s="422" t="n">
        <v>0.16</v>
      </c>
      <c r="D21" s="79" t="n">
        <v>0.04</v>
      </c>
      <c r="E21" s="79" t="n">
        <v>0.03</v>
      </c>
    </row>
    <row r="22" s="23" customFormat="true" ht="13" hidden="false" customHeight="false" outlineLevel="0" collapsed="false">
      <c r="A22" s="4" t="n">
        <v>1983</v>
      </c>
      <c r="B22" s="421" t="n">
        <v>0.09</v>
      </c>
      <c r="C22" s="422" t="n">
        <v>0.14</v>
      </c>
      <c r="D22" s="79" t="n">
        <v>0.05</v>
      </c>
      <c r="E22" s="79" t="n">
        <v>0.01</v>
      </c>
    </row>
    <row r="23" s="23" customFormat="true" ht="13" hidden="false" customHeight="false" outlineLevel="0" collapsed="false">
      <c r="A23" s="4" t="n">
        <v>1984</v>
      </c>
      <c r="B23" s="421" t="n">
        <v>0.08</v>
      </c>
      <c r="C23" s="422" t="n">
        <v>0.12</v>
      </c>
      <c r="D23" s="79" t="n">
        <v>0.05</v>
      </c>
      <c r="E23" s="79" t="n">
        <v>0.02</v>
      </c>
    </row>
    <row r="24" s="23" customFormat="true" ht="13" hidden="false" customHeight="false" outlineLevel="0" collapsed="false">
      <c r="A24" s="4" t="n">
        <v>1985</v>
      </c>
      <c r="B24" s="421" t="n">
        <v>0.06</v>
      </c>
      <c r="C24" s="422" t="n">
        <v>0.12</v>
      </c>
      <c r="D24" s="79" t="n">
        <v>0.06</v>
      </c>
      <c r="E24" s="79" t="n">
        <v>0.02</v>
      </c>
    </row>
    <row r="25" s="23" customFormat="true" ht="13" hidden="false" customHeight="false" outlineLevel="0" collapsed="false">
      <c r="A25" s="4" t="n">
        <v>1986</v>
      </c>
      <c r="B25" s="421" t="n">
        <v>0.03</v>
      </c>
      <c r="C25" s="422" t="n">
        <v>0.09</v>
      </c>
      <c r="D25" s="79" t="n">
        <v>0.07</v>
      </c>
      <c r="E25" s="79" t="n">
        <v>0.02</v>
      </c>
    </row>
    <row r="26" s="23" customFormat="true" ht="13" hidden="false" customHeight="false" outlineLevel="0" collapsed="false">
      <c r="A26" s="4" t="n">
        <v>1987</v>
      </c>
      <c r="B26" s="421" t="n">
        <v>0.03</v>
      </c>
      <c r="C26" s="422" t="n">
        <v>0.1</v>
      </c>
      <c r="D26" s="79" t="n">
        <v>0.07</v>
      </c>
      <c r="E26" s="79" t="n">
        <v>0.03</v>
      </c>
    </row>
    <row r="27" s="424" customFormat="true" ht="13" hidden="false" customHeight="false" outlineLevel="0" collapsed="false">
      <c r="A27" s="4" t="n">
        <v>1988</v>
      </c>
      <c r="B27" s="421" t="n">
        <v>0.03</v>
      </c>
      <c r="C27" s="79" t="n">
        <v>0.09</v>
      </c>
      <c r="D27" s="423" t="n">
        <v>0.06</v>
      </c>
      <c r="E27" s="423" t="n">
        <v>0.04</v>
      </c>
    </row>
    <row r="28" customFormat="false" ht="13" hidden="false" customHeight="false" outlineLevel="0" collapsed="false">
      <c r="A28" s="4" t="n">
        <v>1989</v>
      </c>
      <c r="B28" s="421" t="n">
        <v>0.04</v>
      </c>
      <c r="C28" s="79" t="n">
        <v>0.09</v>
      </c>
      <c r="D28" s="423" t="n">
        <v>0.06</v>
      </c>
      <c r="E28" s="423" t="n">
        <v>0.04</v>
      </c>
    </row>
    <row r="29" customFormat="false" ht="13" hidden="false" customHeight="false" outlineLevel="0" collapsed="false">
      <c r="A29" s="4" t="n">
        <v>1990</v>
      </c>
      <c r="B29" s="421" t="n">
        <v>0.03</v>
      </c>
      <c r="C29" s="79" t="n">
        <v>0.1</v>
      </c>
      <c r="D29" s="423" t="n">
        <v>0.07</v>
      </c>
      <c r="E29" s="423" t="n">
        <v>0.02</v>
      </c>
    </row>
    <row r="30" customFormat="false" ht="13" hidden="false" customHeight="false" outlineLevel="0" collapsed="false">
      <c r="A30" s="4" t="n">
        <v>1991</v>
      </c>
      <c r="B30" s="421" t="n">
        <v>0.03</v>
      </c>
      <c r="C30" s="79" t="n">
        <v>0.09</v>
      </c>
      <c r="D30" s="423" t="n">
        <v>0.06</v>
      </c>
      <c r="E30" s="423" t="n">
        <v>0.01</v>
      </c>
    </row>
    <row r="31" customFormat="false" ht="13" hidden="false" customHeight="false" outlineLevel="0" collapsed="false">
      <c r="A31" s="4" t="n">
        <v>1992</v>
      </c>
      <c r="B31" s="421" t="n">
        <v>0.02</v>
      </c>
      <c r="C31" s="79" t="n">
        <v>0.09</v>
      </c>
      <c r="D31" s="423" t="n">
        <v>0.06</v>
      </c>
      <c r="E31" s="423" t="n">
        <v>0.01</v>
      </c>
    </row>
    <row r="32" customFormat="false" ht="13" hidden="false" customHeight="false" outlineLevel="0" collapsed="false">
      <c r="A32" s="4" t="n">
        <v>1993</v>
      </c>
      <c r="B32" s="421" t="n">
        <v>0.02</v>
      </c>
      <c r="C32" s="79" t="n">
        <v>0.06</v>
      </c>
      <c r="D32" s="423" t="n">
        <v>0.04</v>
      </c>
      <c r="E32" s="423" t="n">
        <v>-0.01</v>
      </c>
    </row>
    <row r="33" customFormat="false" ht="13" hidden="false" customHeight="false" outlineLevel="0" collapsed="false">
      <c r="A33" s="4" t="n">
        <v>1994</v>
      </c>
      <c r="B33" s="421" t="n">
        <v>0.02</v>
      </c>
      <c r="C33" s="79" t="n">
        <v>0.08</v>
      </c>
      <c r="D33" s="423" t="n">
        <v>0.06</v>
      </c>
      <c r="E33" s="423" t="n">
        <v>0.02</v>
      </c>
    </row>
    <row r="34" customFormat="false" ht="13" hidden="false" customHeight="false" outlineLevel="0" collapsed="false">
      <c r="A34" s="4" t="n">
        <v>1995</v>
      </c>
      <c r="B34" s="421" t="n">
        <v>0.02</v>
      </c>
      <c r="C34" s="79" t="n">
        <v>0.07</v>
      </c>
      <c r="D34" s="423" t="n">
        <v>0.05</v>
      </c>
      <c r="E34" s="423" t="n">
        <v>0.02</v>
      </c>
    </row>
    <row r="35" customFormat="false" ht="13" hidden="false" customHeight="false" outlineLevel="0" collapsed="false">
      <c r="A35" s="4" t="n">
        <v>1996</v>
      </c>
      <c r="B35" s="421" t="n">
        <v>0.02</v>
      </c>
      <c r="C35" s="79" t="n">
        <v>0.06</v>
      </c>
      <c r="D35" s="423" t="n">
        <v>0.04</v>
      </c>
      <c r="E35" s="423" t="n">
        <v>0.01</v>
      </c>
    </row>
    <row r="36" customFormat="false" ht="13" hidden="false" customHeight="false" outlineLevel="0" collapsed="false">
      <c r="A36" s="4" t="n">
        <v>1997</v>
      </c>
      <c r="B36" s="421" t="n">
        <v>0.01</v>
      </c>
      <c r="C36" s="79" t="n">
        <v>0.06</v>
      </c>
      <c r="D36" s="423" t="n">
        <v>0.04</v>
      </c>
      <c r="E36" s="423" t="n">
        <v>0.02</v>
      </c>
    </row>
    <row r="37" customFormat="false" ht="13" hidden="false" customHeight="false" outlineLevel="0" collapsed="false">
      <c r="A37" s="4" t="n">
        <v>1998</v>
      </c>
      <c r="B37" s="421" t="n">
        <v>0.01</v>
      </c>
      <c r="C37" s="79" t="n">
        <v>0.04</v>
      </c>
      <c r="D37" s="423" t="n">
        <v>0.04</v>
      </c>
      <c r="E37" s="423" t="n">
        <v>0.03</v>
      </c>
    </row>
    <row r="38" customFormat="false" ht="13" hidden="false" customHeight="false" outlineLevel="0" collapsed="false">
      <c r="A38" s="4" t="n">
        <v>1999</v>
      </c>
      <c r="B38" s="421" t="n">
        <v>0.01</v>
      </c>
      <c r="C38" s="79" t="n">
        <v>0.05</v>
      </c>
      <c r="D38" s="423" t="n">
        <v>0.04</v>
      </c>
      <c r="E38" s="423" t="n">
        <v>0.03</v>
      </c>
    </row>
    <row r="39" customFormat="false" ht="13" hidden="false" customHeight="false" outlineLevel="0" collapsed="false">
      <c r="A39" s="4" t="n">
        <v>2000</v>
      </c>
      <c r="B39" s="421" t="n">
        <v>0.01</v>
      </c>
      <c r="C39" s="79" t="n">
        <v>0.05</v>
      </c>
      <c r="D39" s="423" t="n">
        <v>0.04</v>
      </c>
      <c r="E39" s="423" t="n">
        <v>0.03</v>
      </c>
    </row>
    <row r="40" customFormat="false" ht="13" hidden="false" customHeight="false" outlineLevel="0" collapsed="false">
      <c r="A40" s="4" t="n">
        <v>2001</v>
      </c>
      <c r="B40" s="421" t="n">
        <v>0.0163</v>
      </c>
      <c r="C40" s="79" t="n">
        <v>0.0524916666666667</v>
      </c>
      <c r="D40" s="423" t="n">
        <f aca="false">C40-B40</f>
        <v>0.0361916666666667</v>
      </c>
      <c r="E40" s="402" t="n">
        <v>0.0181478993484143</v>
      </c>
    </row>
    <row r="41" customFormat="false" ht="13" hidden="false" customHeight="false" outlineLevel="0" collapsed="false">
      <c r="A41" s="4" t="n">
        <v>2002</v>
      </c>
      <c r="B41" s="421" t="n">
        <v>0.0192</v>
      </c>
      <c r="C41" s="79" t="n">
        <v>0.0508166666666667</v>
      </c>
      <c r="D41" s="423" t="n">
        <f aca="false">C41-B41</f>
        <v>0.0316166666666667</v>
      </c>
      <c r="E41" s="402" t="n">
        <v>0.0111319237481267</v>
      </c>
    </row>
    <row r="42" customFormat="false" ht="13" hidden="false" customHeight="false" outlineLevel="0" collapsed="false">
      <c r="A42" s="4" t="n">
        <v>2003</v>
      </c>
      <c r="B42" s="421" t="n">
        <v>0.0211</v>
      </c>
      <c r="C42" s="79" t="n">
        <v>0.044</v>
      </c>
      <c r="D42" s="423" t="n">
        <f aca="false">C42-B42</f>
        <v>0.0229</v>
      </c>
      <c r="E42" s="402" t="n">
        <v>0.0112888280736534</v>
      </c>
    </row>
    <row r="43" customFormat="false" ht="13" hidden="false" customHeight="false" outlineLevel="0" collapsed="false">
      <c r="A43" s="4" t="n">
        <v>2004</v>
      </c>
      <c r="B43" s="421" t="n">
        <v>0.0213</v>
      </c>
      <c r="C43" s="79" t="n">
        <v>0.0436416666666667</v>
      </c>
      <c r="D43" s="423" t="n">
        <f aca="false">C43-B43</f>
        <v>0.0223416666666667</v>
      </c>
      <c r="E43" s="402" t="n">
        <v>0.0203299835128101</v>
      </c>
    </row>
    <row r="44" customFormat="false" ht="13" hidden="false" customHeight="false" outlineLevel="0" collapsed="false">
      <c r="A44" s="4" t="n">
        <v>2005</v>
      </c>
      <c r="B44" s="421" t="n">
        <v>0.0174</v>
      </c>
      <c r="C44" s="79" t="n">
        <v>0.036575</v>
      </c>
      <c r="D44" s="423" t="n">
        <f aca="false">C44-B44</f>
        <v>0.019175</v>
      </c>
      <c r="E44" s="402" t="n">
        <v>0.0119199662207801</v>
      </c>
    </row>
    <row r="45" customFormat="false" ht="13" hidden="false" customHeight="false" outlineLevel="0" collapsed="false">
      <c r="A45" s="4" t="n">
        <v>2006</v>
      </c>
      <c r="B45" s="425" t="n">
        <f aca="false">[3]DS!B8/100</f>
        <v>0.0174</v>
      </c>
      <c r="C45" s="79" t="n">
        <f aca="false">[3]DS!E8/100</f>
        <v>0.0341</v>
      </c>
      <c r="D45" s="423" t="n">
        <f aca="false">C45-B45</f>
        <v>0.0167</v>
      </c>
      <c r="E45" s="402" t="n">
        <f aca="false">[3]DS!M8/100</f>
        <v>0.017</v>
      </c>
    </row>
    <row r="46" customFormat="false" ht="13" hidden="false" customHeight="false" outlineLevel="0" collapsed="false">
      <c r="A46" s="426" t="n">
        <v>2007</v>
      </c>
      <c r="B46" s="402" t="n">
        <f aca="false">[3]DS!B9/100</f>
        <v>0.0168</v>
      </c>
      <c r="C46" s="79" t="n">
        <f aca="false">[3]DS!E9/100</f>
        <v>0.037975</v>
      </c>
      <c r="D46" s="79" t="n">
        <f aca="false">C46-B46</f>
        <v>0.021175</v>
      </c>
      <c r="E46" s="402" t="n">
        <f aca="false">[3]DS!M9/100</f>
        <v>0.022</v>
      </c>
      <c r="F46" s="23"/>
    </row>
    <row r="47" customFormat="false" ht="13" hidden="false" customHeight="false" outlineLevel="0" collapsed="false">
      <c r="A47" s="426" t="n">
        <v>2008</v>
      </c>
      <c r="B47" s="402" t="n">
        <v>0.028</v>
      </c>
      <c r="C47" s="79" t="n">
        <v>0.0429524427480916</v>
      </c>
      <c r="D47" s="402" t="n">
        <f aca="false">C47-B47</f>
        <v>0.0149524427480916</v>
      </c>
      <c r="E47" s="79" t="n">
        <v>0.004</v>
      </c>
      <c r="F47" s="23"/>
    </row>
    <row r="48" customFormat="false" ht="13" hidden="false" customHeight="false" outlineLevel="0" collapsed="false">
      <c r="A48" s="426" t="n">
        <v>2009</v>
      </c>
      <c r="B48" s="402" t="n">
        <v>0.001</v>
      </c>
      <c r="C48" s="79" t="n">
        <v>0.0413920152091254</v>
      </c>
      <c r="D48" s="402" t="n">
        <f aca="false">C48-B48</f>
        <v>0.0403920152091254</v>
      </c>
      <c r="E48" s="79" t="n">
        <v>-0.025</v>
      </c>
      <c r="F48" s="23"/>
    </row>
    <row r="49" customFormat="false" ht="13" hidden="false" customHeight="false" outlineLevel="0" collapsed="false">
      <c r="A49" s="426" t="n">
        <v>2010</v>
      </c>
      <c r="B49" s="402" t="n">
        <v>0.015</v>
      </c>
      <c r="C49" s="79" t="n">
        <v>0.0361117557251908</v>
      </c>
      <c r="D49" s="402" t="n">
        <f aca="false">C49-B49</f>
        <v>0.0211117557251908</v>
      </c>
      <c r="E49" s="79" t="n">
        <v>0.014</v>
      </c>
      <c r="F49" s="23"/>
    </row>
    <row r="50" customFormat="false" ht="13" hidden="false" customHeight="false" outlineLevel="0" collapsed="false">
      <c r="A50" s="426" t="n">
        <v>2011</v>
      </c>
      <c r="B50" s="402" t="n">
        <v>0.021</v>
      </c>
      <c r="C50" s="79" t="n">
        <v>0.030974427480916</v>
      </c>
      <c r="D50" s="402" t="n">
        <f aca="false">C50-B50</f>
        <v>0.00997442748091603</v>
      </c>
      <c r="E50" s="79" t="n">
        <v>0.017</v>
      </c>
      <c r="F50" s="23"/>
    </row>
    <row r="51" customFormat="false" ht="13" hidden="false" customHeight="false" outlineLevel="0" collapsed="false">
      <c r="A51" s="426" t="n">
        <v>2012</v>
      </c>
      <c r="B51" s="402" t="n">
        <v>0.02</v>
      </c>
      <c r="C51" s="79" t="n">
        <v>0.0326754198473283</v>
      </c>
      <c r="D51" s="402" t="n">
        <f aca="false">C51-B51</f>
        <v>0.0126754198473283</v>
      </c>
      <c r="E51" s="79" t="n">
        <v>0.001</v>
      </c>
      <c r="F51" s="23"/>
    </row>
    <row r="52" customFormat="false" ht="13" hidden="false" customHeight="false" outlineLevel="0" collapsed="false">
      <c r="A52" s="426" t="n">
        <v>2013</v>
      </c>
      <c r="B52" s="402" t="n">
        <v>0.009</v>
      </c>
      <c r="C52" s="79" t="n">
        <v>0.0242294252873563</v>
      </c>
      <c r="D52" s="402" t="n">
        <f aca="false">C52-B52</f>
        <v>0.0152294252873563</v>
      </c>
      <c r="E52" s="79" t="n">
        <v>0.003</v>
      </c>
      <c r="F52" s="23"/>
    </row>
    <row r="53" customFormat="false" ht="13" hidden="false" customHeight="false" outlineLevel="0" collapsed="false">
      <c r="A53" s="426" t="n">
        <v>2014</v>
      </c>
      <c r="B53" s="402" t="n">
        <v>0.005</v>
      </c>
      <c r="C53" s="79" t="n">
        <v>0.0222098091603053</v>
      </c>
      <c r="D53" s="402" t="n">
        <f aca="false">C53-B53</f>
        <v>0.0172098091603053</v>
      </c>
      <c r="E53" s="79" t="n">
        <v>0.002</v>
      </c>
      <c r="F53" s="23"/>
    </row>
    <row r="54" customFormat="false" ht="13" hidden="false" customHeight="false" outlineLevel="0" collapsed="false">
      <c r="A54" s="426" t="n">
        <v>2015</v>
      </c>
      <c r="B54" s="402" t="n">
        <v>0</v>
      </c>
      <c r="C54" s="79" t="n">
        <v>0.0152015267175572</v>
      </c>
      <c r="D54" s="402" t="n">
        <f aca="false">C54-B54</f>
        <v>0.0152015267175572</v>
      </c>
      <c r="E54" s="79" t="n">
        <v>0.012</v>
      </c>
      <c r="F54" s="23"/>
    </row>
    <row r="55" customFormat="false" ht="15.75" hidden="false" customHeight="true" outlineLevel="0" collapsed="false">
      <c r="A55" s="426" t="n">
        <v>2016</v>
      </c>
      <c r="B55" s="79" t="n">
        <v>0.002</v>
      </c>
      <c r="C55" s="79" t="n">
        <v>0.005</v>
      </c>
      <c r="D55" s="79" t="n">
        <v>0.003</v>
      </c>
      <c r="E55" s="79" t="n">
        <v>0.012</v>
      </c>
      <c r="F55" s="23"/>
    </row>
    <row r="56" customFormat="false" ht="15.75" hidden="false" customHeight="true" outlineLevel="0" collapsed="false">
      <c r="A56" s="427" t="n">
        <v>2017</v>
      </c>
      <c r="B56" s="413" t="n">
        <v>0.01</v>
      </c>
      <c r="C56" s="77" t="n">
        <v>0.008</v>
      </c>
      <c r="D56" s="77" t="n">
        <v>-0.002</v>
      </c>
      <c r="E56" s="413" t="n">
        <v>0.016</v>
      </c>
      <c r="F56" s="23"/>
    </row>
    <row r="57" customFormat="false" ht="15.75" hidden="false" customHeight="true" outlineLevel="0" collapsed="false">
      <c r="A57" s="22"/>
      <c r="B57" s="76"/>
      <c r="C57" s="76"/>
      <c r="D57" s="76"/>
      <c r="E57" s="76"/>
      <c r="F57" s="23"/>
    </row>
    <row r="58" customFormat="false" ht="15.75" hidden="false" customHeight="true" outlineLevel="0" collapsed="false">
      <c r="B58" s="22" t="s">
        <v>1482</v>
      </c>
    </row>
    <row r="59" customFormat="false" ht="409.6" hidden="false" customHeight="false" outlineLevel="0" collapsed="false">
      <c r="A59" s="22"/>
      <c r="B59" s="22"/>
    </row>
    <row r="60" customFormat="false" ht="409.6" hidden="false" customHeight="false" outlineLevel="0" collapsed="false">
      <c r="A60" s="22"/>
      <c r="B60" s="22"/>
    </row>
    <row r="61" customFormat="false" ht="409.6" hidden="false" customHeight="false" outlineLevel="0" collapsed="false">
      <c r="A61" s="22"/>
      <c r="B61" s="22"/>
    </row>
    <row r="62" customFormat="false" ht="409.6" hidden="false" customHeight="false" outlineLevel="0" collapsed="false">
      <c r="A62" s="22"/>
      <c r="B62" s="22"/>
    </row>
    <row r="63" customFormat="false" ht="409.6" hidden="false" customHeight="false" outlineLevel="0" collapsed="false">
      <c r="A63" s="22"/>
      <c r="B63" s="22"/>
    </row>
    <row r="64" customFormat="false" ht="409.6" hidden="false" customHeight="false" outlineLevel="0" collapsed="false">
      <c r="A64" s="22"/>
      <c r="B64" s="22"/>
    </row>
    <row r="65" customFormat="false" ht="409.6" hidden="false" customHeight="false" outlineLevel="0" collapsed="false">
      <c r="A65" s="22"/>
      <c r="B65" s="22"/>
    </row>
    <row r="66" customFormat="false" ht="409.6" hidden="false" customHeight="false" outlineLevel="0" collapsed="false">
      <c r="A66" s="22"/>
      <c r="B66" s="22"/>
    </row>
    <row r="67" customFormat="false" ht="409.6" hidden="false" customHeight="false" outlineLevel="0" collapsed="false">
      <c r="A67" s="22"/>
      <c r="B67" s="22"/>
    </row>
    <row r="68" customFormat="false" ht="409.6" hidden="false" customHeight="false" outlineLevel="0" collapsed="false">
      <c r="A68" s="22"/>
      <c r="B68" s="22"/>
    </row>
    <row r="69" customFormat="false" ht="409.6" hidden="false" customHeight="false" outlineLevel="0" collapsed="false">
      <c r="A69" s="22"/>
      <c r="B69" s="22"/>
    </row>
    <row r="70" customFormat="false" ht="409.6" hidden="false" customHeight="false" outlineLevel="0" collapsed="false">
      <c r="A70" s="22"/>
      <c r="B70" s="22"/>
    </row>
    <row r="71" customFormat="false" ht="409.6" hidden="false" customHeight="false" outlineLevel="0" collapsed="false">
      <c r="A71" s="22"/>
      <c r="B71" s="22"/>
    </row>
    <row r="72" customFormat="false" ht="409.6" hidden="false" customHeight="false" outlineLevel="0" collapsed="false">
      <c r="A72" s="22"/>
      <c r="B72" s="22"/>
    </row>
    <row r="73" customFormat="false" ht="409.6" hidden="false" customHeight="false" outlineLevel="0" collapsed="false">
      <c r="A73" s="22"/>
      <c r="B73" s="22"/>
    </row>
    <row r="74" customFormat="false" ht="409.6" hidden="false" customHeight="false" outlineLevel="0" collapsed="false">
      <c r="A74" s="22"/>
      <c r="B74" s="2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K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0.66"/>
    <col collapsed="false" customWidth="true" hidden="false" outlineLevel="0" max="10" min="2" style="4" width="10.66"/>
    <col collapsed="false" customWidth="true" hidden="false" outlineLevel="0" max="11" min="11" style="4" width="11.32"/>
    <col collapsed="false" customWidth="false" hidden="false" outlineLevel="0" max="16" min="12" style="4" width="11.5"/>
  </cols>
  <sheetData>
    <row r="1" s="8" customFormat="true" ht="39.75" hidden="false" customHeight="true" outlineLevel="0" collapsed="false">
      <c r="A1" s="52"/>
      <c r="B1" s="35" t="n">
        <v>1968</v>
      </c>
      <c r="C1" s="35" t="n">
        <v>1969</v>
      </c>
      <c r="D1" s="35" t="n">
        <v>1970</v>
      </c>
      <c r="E1" s="35" t="n">
        <v>1971</v>
      </c>
      <c r="F1" s="35" t="n">
        <v>1972</v>
      </c>
      <c r="G1" s="35" t="n">
        <v>1973</v>
      </c>
      <c r="H1" s="35" t="n">
        <v>1974</v>
      </c>
      <c r="I1" s="35" t="n">
        <v>1975</v>
      </c>
      <c r="J1" s="35" t="n">
        <v>1976</v>
      </c>
      <c r="K1" s="35" t="n">
        <v>1977</v>
      </c>
      <c r="L1" s="4"/>
      <c r="M1" s="4"/>
      <c r="N1" s="4"/>
      <c r="O1" s="4"/>
      <c r="P1" s="4"/>
    </row>
    <row r="2" customFormat="false" ht="39.75" hidden="false" customHeight="true" outlineLevel="0" collapsed="false">
      <c r="A2" s="38" t="s">
        <v>411</v>
      </c>
      <c r="B2" s="39" t="s">
        <v>1</v>
      </c>
      <c r="C2" s="39" t="s">
        <v>2</v>
      </c>
      <c r="D2" s="39" t="s">
        <v>3</v>
      </c>
      <c r="E2" s="39" t="s">
        <v>4</v>
      </c>
      <c r="F2" s="39" t="s">
        <v>5</v>
      </c>
      <c r="G2" s="39" t="s">
        <v>6</v>
      </c>
      <c r="H2" s="39" t="s">
        <v>7</v>
      </c>
      <c r="I2" s="39" t="s">
        <v>8</v>
      </c>
      <c r="J2" s="39" t="s">
        <v>9</v>
      </c>
      <c r="K2" s="39" t="n">
        <v>1458</v>
      </c>
    </row>
    <row r="3" customFormat="false" ht="39.75" hidden="false" customHeight="true" outlineLevel="0" collapsed="false">
      <c r="A3" s="38" t="s">
        <v>412</v>
      </c>
      <c r="B3" s="39" t="n">
        <v>83</v>
      </c>
      <c r="C3" s="39" t="s">
        <v>384</v>
      </c>
      <c r="D3" s="39" t="n">
        <v>128</v>
      </c>
      <c r="E3" s="39" t="s">
        <v>95</v>
      </c>
      <c r="F3" s="39" t="n">
        <v>210</v>
      </c>
      <c r="G3" s="39" t="s">
        <v>385</v>
      </c>
      <c r="H3" s="39" t="n">
        <v>277</v>
      </c>
      <c r="I3" s="39" t="s">
        <v>386</v>
      </c>
      <c r="J3" s="39" t="s">
        <v>387</v>
      </c>
      <c r="K3" s="39" t="s">
        <v>388</v>
      </c>
    </row>
    <row r="4" customFormat="false" ht="39.75" hidden="false" customHeight="true" outlineLevel="0" collapsed="false">
      <c r="A4" s="38" t="s">
        <v>413</v>
      </c>
      <c r="B4" s="39" t="s">
        <v>414</v>
      </c>
      <c r="C4" s="39" t="s">
        <v>415</v>
      </c>
      <c r="D4" s="39" t="s">
        <v>416</v>
      </c>
      <c r="E4" s="39" t="s">
        <v>417</v>
      </c>
      <c r="F4" s="39" t="s">
        <v>418</v>
      </c>
      <c r="G4" s="39" t="s">
        <v>419</v>
      </c>
      <c r="H4" s="39" t="s">
        <v>420</v>
      </c>
      <c r="I4" s="39" t="s">
        <v>421</v>
      </c>
      <c r="J4" s="39" t="s">
        <v>422</v>
      </c>
      <c r="K4" s="39" t="s">
        <v>423</v>
      </c>
    </row>
    <row r="5" customFormat="false" ht="39.75" hidden="false" customHeight="true" outlineLevel="0" collapsed="false">
      <c r="A5" s="38" t="s">
        <v>424</v>
      </c>
      <c r="B5" s="39" t="s">
        <v>425</v>
      </c>
      <c r="C5" s="39" t="s">
        <v>426</v>
      </c>
      <c r="D5" s="39" t="s">
        <v>427</v>
      </c>
      <c r="E5" s="39" t="s">
        <v>428</v>
      </c>
      <c r="F5" s="39" t="s">
        <v>429</v>
      </c>
      <c r="G5" s="39" t="s">
        <v>430</v>
      </c>
      <c r="H5" s="39" t="s">
        <v>431</v>
      </c>
      <c r="I5" s="39" t="s">
        <v>432</v>
      </c>
      <c r="J5" s="39" t="s">
        <v>427</v>
      </c>
      <c r="K5" s="39" t="s">
        <v>433</v>
      </c>
    </row>
    <row r="6" customFormat="false" ht="39.75" hidden="false" customHeight="true" outlineLevel="0" collapsed="false">
      <c r="A6" s="38" t="s">
        <v>434</v>
      </c>
      <c r="B6" s="39" t="s">
        <v>435</v>
      </c>
      <c r="C6" s="39" t="s">
        <v>436</v>
      </c>
      <c r="D6" s="39" t="s">
        <v>437</v>
      </c>
      <c r="E6" s="39" t="s">
        <v>438</v>
      </c>
      <c r="F6" s="39" t="s">
        <v>439</v>
      </c>
      <c r="G6" s="39" t="s">
        <v>440</v>
      </c>
      <c r="H6" s="39" t="s">
        <v>441</v>
      </c>
      <c r="I6" s="39" t="s">
        <v>442</v>
      </c>
      <c r="J6" s="39" t="s">
        <v>443</v>
      </c>
      <c r="K6" s="39" t="s">
        <v>444</v>
      </c>
    </row>
    <row r="7" customFormat="false" ht="39.75" hidden="false" customHeight="true" outlineLevel="0" collapsed="false">
      <c r="A7" s="53" t="s">
        <v>445</v>
      </c>
      <c r="B7" s="54" t="s">
        <v>446</v>
      </c>
      <c r="C7" s="54" t="s">
        <v>429</v>
      </c>
      <c r="D7" s="54" t="s">
        <v>447</v>
      </c>
      <c r="E7" s="54" t="s">
        <v>448</v>
      </c>
      <c r="F7" s="54" t="s">
        <v>425</v>
      </c>
      <c r="G7" s="54" t="s">
        <v>449</v>
      </c>
      <c r="H7" s="54" t="s">
        <v>450</v>
      </c>
      <c r="I7" s="54" t="s">
        <v>451</v>
      </c>
      <c r="J7" s="54" t="s">
        <v>452</v>
      </c>
      <c r="K7" s="54" t="s">
        <v>453</v>
      </c>
    </row>
  </sheetData>
  <printOptions headings="false" gridLines="false" gridLinesSet="true" horizontalCentered="true" verticalCentered="true"/>
  <pageMargins left="0.3" right="0.34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70: Working capital analysi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3.99"/>
    <col collapsed="false" customWidth="true" hidden="false" outlineLevel="0" max="11" min="2" style="4" width="10.66"/>
    <col collapsed="false" customWidth="false" hidden="false" outlineLevel="0" max="14" min="12" style="4" width="11.5"/>
  </cols>
  <sheetData>
    <row r="1" s="8" customFormat="true" ht="39.75" hidden="false" customHeight="true" outlineLevel="0" collapsed="false">
      <c r="A1" s="52"/>
      <c r="B1" s="35" t="n">
        <v>1968</v>
      </c>
      <c r="C1" s="35" t="n">
        <v>1969</v>
      </c>
      <c r="D1" s="35" t="n">
        <v>1970</v>
      </c>
      <c r="E1" s="35" t="n">
        <v>1971</v>
      </c>
      <c r="F1" s="35" t="n">
        <v>1972</v>
      </c>
      <c r="G1" s="35" t="n">
        <v>1973</v>
      </c>
      <c r="H1" s="35" t="n">
        <v>1974</v>
      </c>
      <c r="I1" s="35" t="n">
        <v>1975</v>
      </c>
      <c r="J1" s="35" t="n">
        <v>1976</v>
      </c>
      <c r="K1" s="35" t="n">
        <v>1977</v>
      </c>
      <c r="L1" s="4"/>
      <c r="M1" s="4"/>
      <c r="N1" s="4"/>
    </row>
    <row r="2" customFormat="false" ht="39.75" hidden="false" customHeight="true" outlineLevel="0" collapsed="false">
      <c r="A2" s="38" t="s">
        <v>454</v>
      </c>
      <c r="B2" s="39" t="s">
        <v>158</v>
      </c>
      <c r="C2" s="39" t="s">
        <v>159</v>
      </c>
      <c r="D2" s="39" t="s">
        <v>160</v>
      </c>
      <c r="E2" s="39" t="n">
        <v>15</v>
      </c>
      <c r="F2" s="39" t="s">
        <v>161</v>
      </c>
      <c r="G2" s="39" t="s">
        <v>162</v>
      </c>
      <c r="H2" s="39" t="s">
        <v>163</v>
      </c>
      <c r="I2" s="39" t="s">
        <v>164</v>
      </c>
      <c r="J2" s="39" t="s">
        <v>165</v>
      </c>
      <c r="K2" s="39" t="s">
        <v>166</v>
      </c>
    </row>
    <row r="3" customFormat="false" ht="39.75" hidden="false" customHeight="true" outlineLevel="0" collapsed="false">
      <c r="A3" s="44" t="s">
        <v>455</v>
      </c>
      <c r="B3" s="42" t="s">
        <v>100</v>
      </c>
      <c r="C3" s="42" t="s">
        <v>101</v>
      </c>
      <c r="D3" s="42" t="n">
        <v>24</v>
      </c>
      <c r="E3" s="42" t="s">
        <v>102</v>
      </c>
      <c r="F3" s="42" t="s">
        <v>103</v>
      </c>
      <c r="G3" s="42" t="s">
        <v>104</v>
      </c>
      <c r="H3" s="42" t="s">
        <v>105</v>
      </c>
      <c r="I3" s="42" t="s">
        <v>106</v>
      </c>
      <c r="J3" s="42" t="n">
        <v>89</v>
      </c>
      <c r="K3" s="42" t="s">
        <v>107</v>
      </c>
    </row>
    <row r="4" customFormat="false" ht="39.75" hidden="false" customHeight="true" outlineLevel="0" collapsed="false">
      <c r="A4" s="44" t="s">
        <v>456</v>
      </c>
      <c r="B4" s="42" t="s">
        <v>13</v>
      </c>
      <c r="C4" s="42" t="s">
        <v>457</v>
      </c>
      <c r="D4" s="42" t="s">
        <v>458</v>
      </c>
      <c r="E4" s="42" t="s">
        <v>459</v>
      </c>
      <c r="F4" s="42" t="s">
        <v>460</v>
      </c>
      <c r="G4" s="42" t="s">
        <v>461</v>
      </c>
      <c r="H4" s="42" t="s">
        <v>303</v>
      </c>
      <c r="I4" s="42" t="s">
        <v>462</v>
      </c>
      <c r="J4" s="42" t="s">
        <v>463</v>
      </c>
      <c r="K4" s="42" t="s">
        <v>464</v>
      </c>
    </row>
    <row r="5" customFormat="false" ht="39.75" hidden="false" customHeight="true" outlineLevel="0" collapsed="false">
      <c r="A5" s="38" t="s">
        <v>465</v>
      </c>
      <c r="B5" s="39" t="s">
        <v>466</v>
      </c>
      <c r="C5" s="39" t="s">
        <v>467</v>
      </c>
      <c r="D5" s="39" t="s">
        <v>468</v>
      </c>
      <c r="E5" s="39" t="s">
        <v>469</v>
      </c>
      <c r="F5" s="39" t="s">
        <v>470</v>
      </c>
      <c r="G5" s="39" t="n">
        <v>-33</v>
      </c>
      <c r="H5" s="39" t="s">
        <v>471</v>
      </c>
      <c r="I5" s="39" t="s">
        <v>472</v>
      </c>
      <c r="J5" s="39" t="s">
        <v>473</v>
      </c>
      <c r="K5" s="39" t="s">
        <v>474</v>
      </c>
    </row>
    <row r="6" s="58" customFormat="true" ht="39.75" hidden="false" customHeight="true" outlineLevel="0" collapsed="false">
      <c r="A6" s="55" t="s">
        <v>475</v>
      </c>
      <c r="B6" s="56" t="s">
        <v>476</v>
      </c>
      <c r="C6" s="56" t="s">
        <v>123</v>
      </c>
      <c r="D6" s="56" t="s">
        <v>477</v>
      </c>
      <c r="E6" s="56" t="s">
        <v>478</v>
      </c>
      <c r="F6" s="56" t="s">
        <v>479</v>
      </c>
      <c r="G6" s="56" t="s">
        <v>357</v>
      </c>
      <c r="H6" s="56" t="n">
        <v>81</v>
      </c>
      <c r="I6" s="56" t="s">
        <v>480</v>
      </c>
      <c r="J6" s="56" t="s">
        <v>481</v>
      </c>
      <c r="K6" s="56" t="s">
        <v>482</v>
      </c>
      <c r="L6" s="57"/>
      <c r="M6" s="57"/>
      <c r="N6" s="57"/>
    </row>
    <row r="7" customFormat="false" ht="39.75" hidden="false" customHeight="true" outlineLevel="0" collapsed="false">
      <c r="A7" s="38" t="s">
        <v>483</v>
      </c>
      <c r="B7" s="39" t="s">
        <v>140</v>
      </c>
      <c r="C7" s="39" t="s">
        <v>140</v>
      </c>
      <c r="D7" s="39" t="s">
        <v>140</v>
      </c>
      <c r="E7" s="39" t="s">
        <v>140</v>
      </c>
      <c r="F7" s="39" t="s">
        <v>140</v>
      </c>
      <c r="G7" s="39" t="s">
        <v>140</v>
      </c>
      <c r="H7" s="39" t="s">
        <v>140</v>
      </c>
      <c r="I7" s="39" t="s">
        <v>140</v>
      </c>
      <c r="J7" s="39" t="s">
        <v>140</v>
      </c>
      <c r="K7" s="39" t="s">
        <v>140</v>
      </c>
    </row>
    <row r="8" customFormat="false" ht="39.75" hidden="false" customHeight="true" outlineLevel="0" collapsed="false">
      <c r="A8" s="44" t="s">
        <v>484</v>
      </c>
      <c r="B8" s="42" t="s">
        <v>485</v>
      </c>
      <c r="C8" s="42" t="s">
        <v>486</v>
      </c>
      <c r="D8" s="42" t="s">
        <v>487</v>
      </c>
      <c r="E8" s="42" t="s">
        <v>488</v>
      </c>
      <c r="F8" s="42" t="s">
        <v>489</v>
      </c>
      <c r="G8" s="42" t="s">
        <v>490</v>
      </c>
      <c r="H8" s="42" t="s">
        <v>491</v>
      </c>
      <c r="I8" s="42" t="s">
        <v>492</v>
      </c>
      <c r="J8" s="42" t="s">
        <v>493</v>
      </c>
      <c r="K8" s="42" t="s">
        <v>494</v>
      </c>
    </row>
    <row r="9" s="13" customFormat="true" ht="39.75" hidden="false" customHeight="true" outlineLevel="0" collapsed="false">
      <c r="A9" s="45" t="s">
        <v>495</v>
      </c>
      <c r="B9" s="46" t="s">
        <v>485</v>
      </c>
      <c r="C9" s="46" t="s">
        <v>486</v>
      </c>
      <c r="D9" s="46" t="s">
        <v>487</v>
      </c>
      <c r="E9" s="46" t="s">
        <v>488</v>
      </c>
      <c r="F9" s="46" t="s">
        <v>489</v>
      </c>
      <c r="G9" s="46" t="s">
        <v>490</v>
      </c>
      <c r="H9" s="46" t="s">
        <v>491</v>
      </c>
      <c r="I9" s="46" t="s">
        <v>492</v>
      </c>
      <c r="J9" s="46" t="s">
        <v>493</v>
      </c>
      <c r="K9" s="46" t="s">
        <v>494</v>
      </c>
      <c r="L9" s="12"/>
      <c r="M9" s="12"/>
      <c r="N9" s="12"/>
    </row>
    <row r="10" s="13" customFormat="true" ht="39.75" hidden="false" customHeight="true" outlineLevel="0" collapsed="false">
      <c r="A10" s="45" t="s">
        <v>496</v>
      </c>
      <c r="B10" s="46" t="s">
        <v>497</v>
      </c>
      <c r="C10" s="46" t="s">
        <v>498</v>
      </c>
      <c r="D10" s="46" t="n">
        <v>-24</v>
      </c>
      <c r="E10" s="46" t="s">
        <v>499</v>
      </c>
      <c r="F10" s="46" t="n">
        <v>-34</v>
      </c>
      <c r="G10" s="46" t="s">
        <v>500</v>
      </c>
      <c r="H10" s="46" t="s">
        <v>501</v>
      </c>
      <c r="I10" s="46" t="s">
        <v>502</v>
      </c>
      <c r="J10" s="46" t="s">
        <v>503</v>
      </c>
      <c r="K10" s="46" t="s">
        <v>504</v>
      </c>
      <c r="L10" s="12"/>
      <c r="M10" s="12"/>
      <c r="N10" s="12"/>
    </row>
    <row r="11" customFormat="false" ht="39.75" hidden="false" customHeight="true" outlineLevel="0" collapsed="false">
      <c r="A11" s="38" t="s">
        <v>505</v>
      </c>
      <c r="B11" s="39" t="s">
        <v>140</v>
      </c>
      <c r="C11" s="39" t="s">
        <v>140</v>
      </c>
      <c r="D11" s="39" t="s">
        <v>140</v>
      </c>
      <c r="E11" s="39" t="s">
        <v>140</v>
      </c>
      <c r="F11" s="39" t="s">
        <v>140</v>
      </c>
      <c r="G11" s="39" t="n">
        <v>122</v>
      </c>
      <c r="H11" s="39" t="n">
        <v>10</v>
      </c>
      <c r="I11" s="39" t="n">
        <v>10</v>
      </c>
      <c r="J11" s="39" t="s">
        <v>140</v>
      </c>
      <c r="K11" s="39" t="s">
        <v>140</v>
      </c>
    </row>
    <row r="12" customFormat="false" ht="39.75" hidden="false" customHeight="true" outlineLevel="0" collapsed="false">
      <c r="A12" s="44" t="s">
        <v>506</v>
      </c>
      <c r="B12" s="42" t="n">
        <v>-4</v>
      </c>
      <c r="C12" s="42" t="s">
        <v>507</v>
      </c>
      <c r="D12" s="42" t="s">
        <v>508</v>
      </c>
      <c r="E12" s="42" t="n">
        <v>-6</v>
      </c>
      <c r="F12" s="42" t="s">
        <v>509</v>
      </c>
      <c r="G12" s="42" t="n">
        <v>-11</v>
      </c>
      <c r="H12" s="42" t="s">
        <v>510</v>
      </c>
      <c r="I12" s="42" t="s">
        <v>511</v>
      </c>
      <c r="J12" s="42" t="s">
        <v>512</v>
      </c>
      <c r="K12" s="42" t="s">
        <v>513</v>
      </c>
    </row>
    <row r="13" s="13" customFormat="true" ht="39.75" hidden="false" customHeight="true" outlineLevel="0" collapsed="false">
      <c r="A13" s="49" t="s">
        <v>514</v>
      </c>
      <c r="B13" s="50" t="s">
        <v>515</v>
      </c>
      <c r="C13" s="50" t="s">
        <v>516</v>
      </c>
      <c r="D13" s="50" t="s">
        <v>517</v>
      </c>
      <c r="E13" s="50" t="s">
        <v>518</v>
      </c>
      <c r="F13" s="50" t="s">
        <v>519</v>
      </c>
      <c r="G13" s="50" t="s">
        <v>520</v>
      </c>
      <c r="H13" s="50" t="s">
        <v>521</v>
      </c>
      <c r="I13" s="50" t="s">
        <v>522</v>
      </c>
      <c r="J13" s="50" t="s">
        <v>523</v>
      </c>
      <c r="K13" s="50" t="s">
        <v>524</v>
      </c>
      <c r="L13" s="12"/>
      <c r="M13" s="12"/>
      <c r="N13" s="12"/>
    </row>
    <row r="15" customFormat="false" ht="409.6" hidden="false" customHeight="false" outlineLevel="0" collapsed="false">
      <c r="A15" s="0" t="s">
        <v>525</v>
      </c>
    </row>
    <row r="16" customFormat="false" ht="409.6" hidden="false" customHeight="false" outlineLevel="0" collapsed="false">
      <c r="A16" s="0" t="s">
        <v>526</v>
      </c>
    </row>
  </sheetData>
  <printOptions headings="false" gridLines="false" gridLinesSet="true" horizontalCentered="true" verticalCentered="true"/>
  <pageMargins left="0.3" right="0.34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70: Cash flow statemen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50.66"/>
    <col collapsed="false" customWidth="true" hidden="false" outlineLevel="0" max="11" min="2" style="4" width="10.66"/>
    <col collapsed="false" customWidth="false" hidden="false" outlineLevel="0" max="13" min="12" style="4" width="11.5"/>
  </cols>
  <sheetData>
    <row r="1" s="8" customFormat="true" ht="39.75" hidden="false" customHeight="true" outlineLevel="0" collapsed="false">
      <c r="A1" s="52"/>
      <c r="B1" s="35" t="n">
        <v>1968</v>
      </c>
      <c r="C1" s="35" t="n">
        <v>1969</v>
      </c>
      <c r="D1" s="35" t="n">
        <v>1970</v>
      </c>
      <c r="E1" s="35" t="n">
        <v>1971</v>
      </c>
      <c r="F1" s="35" t="n">
        <v>1972</v>
      </c>
      <c r="G1" s="35" t="n">
        <v>1973</v>
      </c>
      <c r="H1" s="35" t="n">
        <v>1974</v>
      </c>
      <c r="I1" s="35" t="n">
        <v>1975</v>
      </c>
      <c r="J1" s="35" t="n">
        <v>1976</v>
      </c>
      <c r="K1" s="35" t="n">
        <v>1977</v>
      </c>
      <c r="L1" s="4"/>
      <c r="M1" s="4"/>
    </row>
    <row r="2" customFormat="false" ht="39.75" hidden="false" customHeight="true" outlineLevel="0" collapsed="false">
      <c r="A2" s="38" t="s">
        <v>527</v>
      </c>
      <c r="B2" s="59" t="s">
        <v>249</v>
      </c>
      <c r="C2" s="59" t="s">
        <v>528</v>
      </c>
      <c r="D2" s="59" t="s">
        <v>529</v>
      </c>
      <c r="E2" s="59" t="s">
        <v>530</v>
      </c>
      <c r="F2" s="59" t="s">
        <v>531</v>
      </c>
      <c r="G2" s="59" t="s">
        <v>532</v>
      </c>
      <c r="H2" s="59" t="s">
        <v>251</v>
      </c>
      <c r="I2" s="59" t="s">
        <v>252</v>
      </c>
      <c r="J2" s="59" t="s">
        <v>533</v>
      </c>
      <c r="K2" s="59" t="s">
        <v>254</v>
      </c>
    </row>
    <row r="3" customFormat="false" ht="39.75" hidden="false" customHeight="true" outlineLevel="0" collapsed="false">
      <c r="A3" s="44" t="s">
        <v>534</v>
      </c>
      <c r="B3" s="60" t="n">
        <v>0.5</v>
      </c>
      <c r="C3" s="60" t="n">
        <v>0.5</v>
      </c>
      <c r="D3" s="60" t="n">
        <v>0.5</v>
      </c>
      <c r="E3" s="60" t="n">
        <v>0.5</v>
      </c>
      <c r="F3" s="60" t="n">
        <v>0.5</v>
      </c>
      <c r="G3" s="60" t="n">
        <v>0.5</v>
      </c>
      <c r="H3" s="60" t="n">
        <v>0.5</v>
      </c>
      <c r="I3" s="60" t="n">
        <v>0.5</v>
      </c>
      <c r="J3" s="60" t="n">
        <v>0.5</v>
      </c>
      <c r="K3" s="60" t="n">
        <v>0.5</v>
      </c>
    </row>
    <row r="4" customFormat="false" ht="39.75" hidden="false" customHeight="true" outlineLevel="0" collapsed="false">
      <c r="A4" s="44" t="s">
        <v>535</v>
      </c>
      <c r="B4" s="42" t="s">
        <v>536</v>
      </c>
      <c r="C4" s="42" t="s">
        <v>72</v>
      </c>
      <c r="D4" s="42" t="s">
        <v>537</v>
      </c>
      <c r="E4" s="42" t="s">
        <v>537</v>
      </c>
      <c r="F4" s="42" t="s">
        <v>538</v>
      </c>
      <c r="G4" s="42" t="s">
        <v>538</v>
      </c>
      <c r="H4" s="42" t="n">
        <v>2</v>
      </c>
      <c r="I4" s="42" t="s">
        <v>539</v>
      </c>
      <c r="J4" s="42" t="s">
        <v>539</v>
      </c>
      <c r="K4" s="42" t="s">
        <v>540</v>
      </c>
    </row>
    <row r="5" s="13" customFormat="true" ht="24.75" hidden="false" customHeight="true" outlineLevel="0" collapsed="false">
      <c r="A5" s="45" t="s">
        <v>541</v>
      </c>
      <c r="B5" s="61" t="s">
        <v>542</v>
      </c>
      <c r="C5" s="61" t="s">
        <v>543</v>
      </c>
      <c r="D5" s="61" t="s">
        <v>544</v>
      </c>
      <c r="E5" s="61" t="s">
        <v>244</v>
      </c>
      <c r="F5" s="61" t="s">
        <v>202</v>
      </c>
      <c r="G5" s="61" t="s">
        <v>269</v>
      </c>
      <c r="H5" s="61" t="s">
        <v>251</v>
      </c>
      <c r="I5" s="61" t="s">
        <v>268</v>
      </c>
      <c r="J5" s="61" t="s">
        <v>198</v>
      </c>
      <c r="K5" s="61" t="s">
        <v>255</v>
      </c>
      <c r="L5" s="12"/>
      <c r="M5" s="12"/>
    </row>
    <row r="6" customFormat="false" ht="50" hidden="false" customHeight="true" outlineLevel="0" collapsed="false">
      <c r="A6" s="38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39.75" hidden="false" customHeight="true" outlineLevel="0" collapsed="false">
      <c r="A7" s="38" t="s">
        <v>545</v>
      </c>
      <c r="B7" s="59" t="s">
        <v>280</v>
      </c>
      <c r="C7" s="59" t="s">
        <v>546</v>
      </c>
      <c r="D7" s="59" t="s">
        <v>547</v>
      </c>
      <c r="E7" s="59" t="s">
        <v>278</v>
      </c>
      <c r="F7" s="59" t="s">
        <v>548</v>
      </c>
      <c r="G7" s="59" t="s">
        <v>285</v>
      </c>
      <c r="H7" s="59" t="s">
        <v>282</v>
      </c>
      <c r="I7" s="59" t="s">
        <v>203</v>
      </c>
      <c r="J7" s="59" t="s">
        <v>549</v>
      </c>
      <c r="K7" s="59" t="s">
        <v>266</v>
      </c>
    </row>
    <row r="8" s="23" customFormat="true" ht="24.75" hidden="false" customHeight="true" outlineLevel="0" collapsed="false">
      <c r="A8" s="44" t="s">
        <v>550</v>
      </c>
      <c r="B8" s="42" t="n">
        <v>1</v>
      </c>
      <c r="C8" s="42" t="s">
        <v>536</v>
      </c>
      <c r="D8" s="42" t="s">
        <v>540</v>
      </c>
      <c r="E8" s="42" t="s">
        <v>539</v>
      </c>
      <c r="F8" s="42" t="s">
        <v>539</v>
      </c>
      <c r="G8" s="42" t="s">
        <v>551</v>
      </c>
      <c r="H8" s="42" t="s">
        <v>143</v>
      </c>
      <c r="I8" s="42" t="s">
        <v>551</v>
      </c>
      <c r="J8" s="42" t="s">
        <v>551</v>
      </c>
      <c r="K8" s="42" t="s">
        <v>143</v>
      </c>
      <c r="L8" s="22"/>
      <c r="M8" s="22"/>
    </row>
    <row r="9" s="58" customFormat="true" ht="39.75" hidden="false" customHeight="true" outlineLevel="0" collapsed="false">
      <c r="A9" s="55" t="s">
        <v>552</v>
      </c>
      <c r="B9" s="63" t="s">
        <v>280</v>
      </c>
      <c r="C9" s="63" t="s">
        <v>252</v>
      </c>
      <c r="D9" s="63" t="s">
        <v>269</v>
      </c>
      <c r="E9" s="63" t="s">
        <v>553</v>
      </c>
      <c r="F9" s="63" t="s">
        <v>554</v>
      </c>
      <c r="G9" s="63" t="s">
        <v>555</v>
      </c>
      <c r="H9" s="63" t="s">
        <v>556</v>
      </c>
      <c r="I9" s="63" t="s">
        <v>247</v>
      </c>
      <c r="J9" s="63" t="s">
        <v>557</v>
      </c>
      <c r="K9" s="63" t="s">
        <v>542</v>
      </c>
      <c r="L9" s="57"/>
      <c r="M9" s="57"/>
    </row>
    <row r="10" customFormat="false" ht="39.75" hidden="false" customHeight="true" outlineLevel="0" collapsed="false">
      <c r="A10" s="38"/>
      <c r="B10" s="62"/>
      <c r="C10" s="62"/>
      <c r="D10" s="62"/>
      <c r="E10" s="62"/>
      <c r="F10" s="62"/>
      <c r="G10" s="62"/>
      <c r="H10" s="62"/>
      <c r="I10" s="62"/>
      <c r="J10" s="62"/>
      <c r="K10" s="62"/>
    </row>
    <row r="11" s="13" customFormat="true" ht="39.75" hidden="false" customHeight="true" outlineLevel="0" collapsed="false">
      <c r="A11" s="45" t="s">
        <v>558</v>
      </c>
      <c r="B11" s="61" t="s">
        <v>559</v>
      </c>
      <c r="C11" s="61" t="s">
        <v>560</v>
      </c>
      <c r="D11" s="61" t="s">
        <v>240</v>
      </c>
      <c r="E11" s="61" t="s">
        <v>561</v>
      </c>
      <c r="F11" s="61" t="s">
        <v>562</v>
      </c>
      <c r="G11" s="61" t="s">
        <v>563</v>
      </c>
      <c r="H11" s="61" t="s">
        <v>564</v>
      </c>
      <c r="I11" s="61" t="s">
        <v>565</v>
      </c>
      <c r="J11" s="61" t="s">
        <v>566</v>
      </c>
      <c r="K11" s="61" t="s">
        <v>567</v>
      </c>
      <c r="L11" s="12"/>
      <c r="M11" s="12"/>
    </row>
    <row r="12" customFormat="false" ht="50" hidden="false" customHeight="true" outlineLevel="0" collapsed="false">
      <c r="A12" s="38"/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24.75" hidden="false" customHeight="true" outlineLevel="0" collapsed="false">
      <c r="A13" s="53" t="s">
        <v>568</v>
      </c>
      <c r="B13" s="64" t="s">
        <v>281</v>
      </c>
      <c r="C13" s="64" t="s">
        <v>543</v>
      </c>
      <c r="D13" s="64" t="s">
        <v>569</v>
      </c>
      <c r="E13" s="64" t="s">
        <v>570</v>
      </c>
      <c r="F13" s="64" t="s">
        <v>543</v>
      </c>
      <c r="G13" s="64" t="s">
        <v>246</v>
      </c>
      <c r="H13" s="64" t="s">
        <v>571</v>
      </c>
      <c r="I13" s="64" t="s">
        <v>564</v>
      </c>
      <c r="J13" s="64" t="s">
        <v>530</v>
      </c>
      <c r="K13" s="64" t="s">
        <v>572</v>
      </c>
    </row>
  </sheetData>
  <printOptions headings="false" gridLines="false" gridLinesSet="true" horizontalCentered="true" verticalCentered="true"/>
  <pageMargins left="0.259722222222222" right="0.3597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70: Return analysi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39" activeCellId="0" sqref="A22:I39"/>
    </sheetView>
  </sheetViews>
  <sheetFormatPr defaultColWidth="11.5" defaultRowHeight="13" zeroHeight="false" outlineLevelRow="0" outlineLevelCol="0"/>
  <cols>
    <col collapsed="false" customWidth="true" hidden="false" outlineLevel="0" max="1" min="1" style="65" width="65.82"/>
    <col collapsed="false" customWidth="true" hidden="false" outlineLevel="0" max="9" min="2" style="4" width="8.66"/>
  </cols>
  <sheetData>
    <row r="1" s="8" customFormat="true" ht="21.75" hidden="false" customHeight="true" outlineLevel="0" collapsed="false">
      <c r="A1" s="35"/>
      <c r="B1" s="35" t="n">
        <v>1982</v>
      </c>
      <c r="C1" s="35" t="n">
        <v>1983</v>
      </c>
      <c r="D1" s="35" t="n">
        <v>1984</v>
      </c>
      <c r="E1" s="35" t="n">
        <v>1985</v>
      </c>
      <c r="F1" s="35" t="n">
        <v>1986</v>
      </c>
      <c r="G1" s="35" t="n">
        <v>1987</v>
      </c>
      <c r="H1" s="35" t="n">
        <v>1988</v>
      </c>
      <c r="I1" s="35" t="n">
        <v>1989</v>
      </c>
    </row>
    <row r="2" customFormat="false" ht="21.75" hidden="false" customHeight="true" outlineLevel="0" collapsed="false">
      <c r="A2" s="66" t="s">
        <v>0</v>
      </c>
      <c r="B2" s="39"/>
      <c r="C2" s="67"/>
      <c r="D2" s="39"/>
      <c r="E2" s="39"/>
      <c r="F2" s="39"/>
      <c r="G2" s="39"/>
      <c r="H2" s="39"/>
      <c r="I2" s="39"/>
    </row>
    <row r="3" s="23" customFormat="true" ht="21.75" hidden="false" customHeight="true" outlineLevel="0" collapsed="false">
      <c r="A3" s="19" t="s">
        <v>10</v>
      </c>
      <c r="B3" s="42"/>
      <c r="C3" s="42"/>
      <c r="D3" s="42"/>
      <c r="E3" s="42"/>
      <c r="F3" s="42"/>
      <c r="G3" s="42"/>
      <c r="H3" s="42"/>
      <c r="I3" s="42"/>
      <c r="L3" s="35"/>
    </row>
    <row r="4" s="58" customFormat="true" ht="21.75" hidden="false" customHeight="true" outlineLevel="0" collapsed="false">
      <c r="A4" s="19" t="s">
        <v>19</v>
      </c>
      <c r="B4" s="56" t="s">
        <v>573</v>
      </c>
      <c r="C4" s="56" t="s">
        <v>574</v>
      </c>
      <c r="D4" s="56" t="s">
        <v>575</v>
      </c>
      <c r="E4" s="56" t="s">
        <v>576</v>
      </c>
      <c r="F4" s="56" t="n">
        <v>105</v>
      </c>
      <c r="G4" s="57" t="s">
        <v>577</v>
      </c>
      <c r="H4" s="57" t="s">
        <v>578</v>
      </c>
      <c r="I4" s="57" t="s">
        <v>579</v>
      </c>
    </row>
    <row r="5" s="23" customFormat="true" ht="21.75" hidden="false" customHeight="true" outlineLevel="0" collapsed="false">
      <c r="A5" s="19" t="s">
        <v>30</v>
      </c>
      <c r="B5" s="22"/>
      <c r="C5" s="22"/>
      <c r="D5" s="22"/>
      <c r="E5" s="22"/>
      <c r="F5" s="22"/>
      <c r="G5" s="22"/>
      <c r="H5" s="22"/>
      <c r="I5" s="22"/>
    </row>
    <row r="6" s="23" customFormat="true" ht="21.75" hidden="false" customHeight="true" outlineLevel="0" collapsed="false">
      <c r="A6" s="19" t="s">
        <v>41</v>
      </c>
      <c r="B6" s="68" t="s">
        <v>580</v>
      </c>
      <c r="C6" s="68" t="s">
        <v>581</v>
      </c>
      <c r="D6" s="68" t="s">
        <v>582</v>
      </c>
      <c r="E6" s="42" t="s">
        <v>583</v>
      </c>
      <c r="F6" s="42" t="s">
        <v>584</v>
      </c>
      <c r="G6" s="42" t="s">
        <v>135</v>
      </c>
      <c r="H6" s="42" t="s">
        <v>585</v>
      </c>
      <c r="I6" s="42" t="s">
        <v>586</v>
      </c>
    </row>
    <row r="7" customFormat="false" ht="21.75" hidden="false" customHeight="true" outlineLevel="0" collapsed="false">
      <c r="A7" s="14" t="s">
        <v>51</v>
      </c>
      <c r="B7" s="4" t="s">
        <v>587</v>
      </c>
      <c r="C7" s="4" t="s">
        <v>588</v>
      </c>
      <c r="D7" s="4" t="s">
        <v>153</v>
      </c>
      <c r="E7" s="39" t="s">
        <v>43</v>
      </c>
      <c r="F7" s="39" t="s">
        <v>589</v>
      </c>
      <c r="G7" s="39" t="s">
        <v>590</v>
      </c>
      <c r="H7" s="39" t="s">
        <v>591</v>
      </c>
      <c r="I7" s="39" t="s">
        <v>592</v>
      </c>
    </row>
    <row r="8" customFormat="false" ht="21.75" hidden="false" customHeight="true" outlineLevel="0" collapsed="false">
      <c r="A8" s="14" t="s">
        <v>60</v>
      </c>
      <c r="B8" s="39" t="n">
        <v>-26</v>
      </c>
      <c r="C8" s="39" t="s">
        <v>593</v>
      </c>
      <c r="D8" s="39" t="s">
        <v>466</v>
      </c>
      <c r="E8" s="39" t="n">
        <v>-26</v>
      </c>
      <c r="F8" s="39" t="s">
        <v>594</v>
      </c>
      <c r="G8" s="39" t="s">
        <v>595</v>
      </c>
      <c r="H8" s="39" t="s">
        <v>596</v>
      </c>
      <c r="I8" s="39" t="s">
        <v>597</v>
      </c>
    </row>
    <row r="9" s="23" customFormat="true" ht="21.75" hidden="false" customHeight="true" outlineLevel="0" collapsed="false">
      <c r="A9" s="19" t="s">
        <v>71</v>
      </c>
      <c r="B9" s="42"/>
      <c r="C9" s="42"/>
      <c r="D9" s="42"/>
      <c r="E9" s="42"/>
      <c r="F9" s="42"/>
      <c r="G9" s="42"/>
      <c r="H9" s="42"/>
      <c r="I9" s="42"/>
    </row>
    <row r="10" s="23" customFormat="true" ht="21.75" hidden="false" customHeight="true" outlineLevel="0" collapsed="false">
      <c r="A10" s="19" t="s">
        <v>80</v>
      </c>
      <c r="B10" s="22" t="n">
        <v>0</v>
      </c>
      <c r="C10" s="22" t="s">
        <v>598</v>
      </c>
      <c r="D10" s="22" t="s">
        <v>599</v>
      </c>
      <c r="E10" s="42" t="s">
        <v>600</v>
      </c>
      <c r="F10" s="42" t="s">
        <v>601</v>
      </c>
      <c r="G10" s="42" t="s">
        <v>602</v>
      </c>
      <c r="H10" s="42" t="s">
        <v>603</v>
      </c>
      <c r="I10" s="42" t="s">
        <v>604</v>
      </c>
    </row>
    <row r="11" customFormat="false" ht="21.75" hidden="false" customHeight="true" outlineLevel="0" collapsed="false">
      <c r="A11" s="14" t="s">
        <v>88</v>
      </c>
      <c r="B11" s="39" t="s">
        <v>539</v>
      </c>
      <c r="C11" s="39" t="s">
        <v>605</v>
      </c>
      <c r="D11" s="39" t="s">
        <v>320</v>
      </c>
      <c r="E11" s="39" t="n">
        <v>9</v>
      </c>
      <c r="F11" s="39" t="s">
        <v>606</v>
      </c>
      <c r="G11" s="39" t="s">
        <v>607</v>
      </c>
      <c r="H11" s="39" t="s">
        <v>608</v>
      </c>
      <c r="I11" s="39" t="s">
        <v>609</v>
      </c>
    </row>
    <row r="12" s="43" customFormat="true" ht="21.75" hidden="false" customHeight="true" outlineLevel="0" collapsed="false">
      <c r="A12" s="14" t="s">
        <v>99</v>
      </c>
      <c r="B12" s="69" t="s">
        <v>82</v>
      </c>
      <c r="C12" s="69" t="n">
        <v>3</v>
      </c>
      <c r="D12" s="69" t="s">
        <v>610</v>
      </c>
      <c r="E12" s="69" t="s">
        <v>611</v>
      </c>
      <c r="F12" s="69" t="s">
        <v>612</v>
      </c>
      <c r="G12" s="69" t="s">
        <v>613</v>
      </c>
      <c r="H12" s="69" t="s">
        <v>614</v>
      </c>
      <c r="I12" s="69" t="n">
        <v>8</v>
      </c>
    </row>
    <row r="13" s="71" customFormat="true" ht="21.75" hidden="false" customHeight="true" outlineLevel="0" collapsed="false">
      <c r="A13" s="9" t="s">
        <v>108</v>
      </c>
      <c r="B13" s="70" t="s">
        <v>599</v>
      </c>
      <c r="C13" s="70" t="s">
        <v>615</v>
      </c>
      <c r="D13" s="70" t="n">
        <v>3</v>
      </c>
      <c r="E13" s="70" t="s">
        <v>616</v>
      </c>
      <c r="F13" s="70" t="s">
        <v>75</v>
      </c>
      <c r="G13" s="70" t="s">
        <v>617</v>
      </c>
      <c r="H13" s="70" t="s">
        <v>618</v>
      </c>
      <c r="I13" s="70" t="s">
        <v>619</v>
      </c>
      <c r="J13" s="0"/>
    </row>
    <row r="14" s="8" customFormat="true" ht="21.75" hidden="false" customHeight="true" outlineLevel="0" collapsed="false">
      <c r="A14" s="14" t="s">
        <v>119</v>
      </c>
      <c r="B14" s="42" t="s">
        <v>620</v>
      </c>
      <c r="C14" s="42" t="s">
        <v>621</v>
      </c>
      <c r="D14" s="42" t="s">
        <v>622</v>
      </c>
      <c r="E14" s="42" t="s">
        <v>623</v>
      </c>
      <c r="F14" s="42" t="s">
        <v>624</v>
      </c>
      <c r="G14" s="42" t="s">
        <v>625</v>
      </c>
      <c r="H14" s="42" t="s">
        <v>626</v>
      </c>
      <c r="I14" s="42" t="s">
        <v>627</v>
      </c>
    </row>
    <row r="15" customFormat="false" ht="21.75" hidden="false" customHeight="true" outlineLevel="0" collapsed="false">
      <c r="A15" s="19" t="s">
        <v>128</v>
      </c>
      <c r="B15" s="42" t="s">
        <v>622</v>
      </c>
      <c r="C15" s="42" t="s">
        <v>628</v>
      </c>
      <c r="D15" s="42" t="s">
        <v>626</v>
      </c>
      <c r="E15" s="42" t="s">
        <v>629</v>
      </c>
      <c r="F15" s="42" t="s">
        <v>74</v>
      </c>
      <c r="G15" s="42" t="s">
        <v>630</v>
      </c>
      <c r="H15" s="42" t="s">
        <v>631</v>
      </c>
      <c r="I15" s="42" t="s">
        <v>632</v>
      </c>
    </row>
    <row r="16" s="43" customFormat="true" ht="21.75" hidden="false" customHeight="true" outlineLevel="0" collapsed="false">
      <c r="A16" s="19" t="s">
        <v>139</v>
      </c>
      <c r="B16" s="40" t="n">
        <v>2</v>
      </c>
      <c r="C16" s="40" t="s">
        <v>6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</row>
    <row r="17" s="43" customFormat="true" ht="21.75" hidden="false" customHeight="true" outlineLevel="0" collapsed="false">
      <c r="A17" s="19" t="s">
        <v>148</v>
      </c>
      <c r="B17" s="40" t="n">
        <v>0</v>
      </c>
      <c r="C17" s="40" t="n">
        <v>0</v>
      </c>
      <c r="D17" s="40" t="n">
        <v>0</v>
      </c>
      <c r="E17" s="40" t="s">
        <v>147</v>
      </c>
      <c r="F17" s="40" t="s">
        <v>72</v>
      </c>
      <c r="G17" s="40" t="s">
        <v>634</v>
      </c>
      <c r="H17" s="40" t="s">
        <v>635</v>
      </c>
      <c r="I17" s="40" t="s">
        <v>636</v>
      </c>
    </row>
    <row r="18" s="13" customFormat="true" ht="21.75" hidden="false" customHeight="true" outlineLevel="0" collapsed="false">
      <c r="A18" s="24" t="s">
        <v>157</v>
      </c>
      <c r="B18" s="50" t="s">
        <v>637</v>
      </c>
      <c r="C18" s="50" t="s">
        <v>625</v>
      </c>
      <c r="D18" s="50" t="s">
        <v>626</v>
      </c>
      <c r="E18" s="50" t="s">
        <v>147</v>
      </c>
      <c r="F18" s="50" t="s">
        <v>638</v>
      </c>
      <c r="G18" s="50" t="s">
        <v>639</v>
      </c>
      <c r="H18" s="50" t="s">
        <v>640</v>
      </c>
      <c r="I18" s="50" t="s">
        <v>641</v>
      </c>
    </row>
    <row r="19" s="13" customFormat="true" ht="21.75" hidden="false" customHeight="true" outlineLevel="0" collapsed="false">
      <c r="A19" s="72"/>
      <c r="B19" s="56"/>
      <c r="C19" s="56"/>
      <c r="D19" s="56"/>
      <c r="E19" s="56"/>
      <c r="F19" s="56"/>
      <c r="G19" s="56"/>
      <c r="H19" s="56"/>
      <c r="I19" s="56"/>
    </row>
    <row r="20" s="13" customFormat="true" ht="21.75" hidden="false" customHeight="true" outlineLevel="0" collapsed="false">
      <c r="A20" s="72"/>
      <c r="B20" s="56"/>
      <c r="C20" s="56"/>
      <c r="D20" s="56"/>
      <c r="E20" s="56"/>
      <c r="F20" s="56"/>
      <c r="G20" s="56"/>
      <c r="H20" s="56"/>
      <c r="I20" s="56"/>
    </row>
    <row r="21" customFormat="false" ht="12.75" hidden="false" customHeight="true" outlineLevel="0" collapsed="false"/>
    <row r="22" customFormat="false" ht="21.75" hidden="false" customHeight="true" outlineLevel="0" collapsed="false">
      <c r="A22" s="73"/>
      <c r="B22" s="35" t="n">
        <v>1982</v>
      </c>
      <c r="C22" s="35" t="n">
        <v>1983</v>
      </c>
      <c r="D22" s="35" t="n">
        <v>1984</v>
      </c>
      <c r="E22" s="35" t="n">
        <v>1985</v>
      </c>
      <c r="F22" s="35" t="n">
        <v>1986</v>
      </c>
      <c r="G22" s="35" t="n">
        <v>1987</v>
      </c>
      <c r="H22" s="35" t="n">
        <v>1988</v>
      </c>
      <c r="I22" s="35" t="n">
        <v>1989</v>
      </c>
    </row>
    <row r="23" customFormat="false" ht="21.75" hidden="false" customHeight="true" outlineLevel="0" collapsed="false">
      <c r="A23" s="9" t="s">
        <v>0</v>
      </c>
      <c r="B23" s="74"/>
      <c r="C23" s="74"/>
      <c r="D23" s="74"/>
      <c r="E23" s="74"/>
      <c r="F23" s="74"/>
      <c r="G23" s="74"/>
      <c r="H23" s="74"/>
      <c r="I23" s="74"/>
    </row>
    <row r="24" customFormat="false" ht="21.75" hidden="false" customHeight="true" outlineLevel="0" collapsed="false">
      <c r="A24" s="19" t="s">
        <v>10</v>
      </c>
      <c r="B24" s="60"/>
      <c r="C24" s="60"/>
      <c r="D24" s="60"/>
      <c r="E24" s="60"/>
      <c r="F24" s="60"/>
      <c r="G24" s="60"/>
      <c r="H24" s="60"/>
      <c r="I24" s="60"/>
    </row>
    <row r="25" customFormat="false" ht="21.75" hidden="false" customHeight="true" outlineLevel="0" collapsed="false">
      <c r="A25" s="19" t="s">
        <v>19</v>
      </c>
      <c r="B25" s="75" t="n">
        <v>1</v>
      </c>
      <c r="C25" s="75" t="n">
        <v>1</v>
      </c>
      <c r="D25" s="75" t="n">
        <v>1</v>
      </c>
      <c r="E25" s="75" t="n">
        <v>1</v>
      </c>
      <c r="F25" s="75" t="n">
        <v>1</v>
      </c>
      <c r="G25" s="75" t="n">
        <v>1</v>
      </c>
      <c r="H25" s="75" t="n">
        <v>1</v>
      </c>
      <c r="I25" s="75" t="n">
        <v>1</v>
      </c>
    </row>
    <row r="26" customFormat="false" ht="21.75" hidden="false" customHeight="true" outlineLevel="0" collapsed="false">
      <c r="A26" s="19" t="s">
        <v>30</v>
      </c>
      <c r="B26" s="76"/>
      <c r="C26" s="76"/>
      <c r="D26" s="76"/>
      <c r="E26" s="76"/>
      <c r="F26" s="76"/>
      <c r="G26" s="76"/>
      <c r="H26" s="76"/>
      <c r="I26" s="76"/>
    </row>
    <row r="27" customFormat="false" ht="21.75" hidden="false" customHeight="true" outlineLevel="0" collapsed="false">
      <c r="A27" s="19" t="s">
        <v>41</v>
      </c>
      <c r="B27" s="77" t="s">
        <v>642</v>
      </c>
      <c r="C27" s="77" t="s">
        <v>643</v>
      </c>
      <c r="D27" s="77" t="s">
        <v>644</v>
      </c>
      <c r="E27" s="77" t="s">
        <v>645</v>
      </c>
      <c r="F27" s="77" t="s">
        <v>646</v>
      </c>
      <c r="G27" s="77" t="s">
        <v>647</v>
      </c>
      <c r="H27" s="77" t="s">
        <v>648</v>
      </c>
      <c r="I27" s="77" t="s">
        <v>645</v>
      </c>
    </row>
    <row r="28" customFormat="false" ht="21.75" hidden="false" customHeight="true" outlineLevel="0" collapsed="false">
      <c r="A28" s="14" t="s">
        <v>51</v>
      </c>
      <c r="B28" s="76" t="s">
        <v>196</v>
      </c>
      <c r="C28" s="76" t="s">
        <v>649</v>
      </c>
      <c r="D28" s="76" t="s">
        <v>650</v>
      </c>
      <c r="E28" s="76" t="s">
        <v>221</v>
      </c>
      <c r="F28" s="76" t="s">
        <v>651</v>
      </c>
      <c r="G28" s="76" t="s">
        <v>652</v>
      </c>
      <c r="H28" s="76" t="s">
        <v>653</v>
      </c>
      <c r="I28" s="76" t="s">
        <v>221</v>
      </c>
    </row>
    <row r="29" customFormat="false" ht="21.75" hidden="false" customHeight="true" outlineLevel="0" collapsed="false">
      <c r="A29" s="14" t="s">
        <v>60</v>
      </c>
      <c r="B29" s="59" t="s">
        <v>654</v>
      </c>
      <c r="C29" s="59" t="s">
        <v>655</v>
      </c>
      <c r="D29" s="59" t="s">
        <v>656</v>
      </c>
      <c r="E29" s="59" t="s">
        <v>657</v>
      </c>
      <c r="F29" s="59" t="s">
        <v>658</v>
      </c>
      <c r="G29" s="59" t="s">
        <v>659</v>
      </c>
      <c r="H29" s="59" t="s">
        <v>660</v>
      </c>
      <c r="I29" s="59" t="s">
        <v>661</v>
      </c>
    </row>
    <row r="30" customFormat="false" ht="21.75" hidden="false" customHeight="true" outlineLevel="0" collapsed="false">
      <c r="A30" s="19" t="s">
        <v>71</v>
      </c>
      <c r="B30" s="78"/>
      <c r="C30" s="78"/>
      <c r="D30" s="78"/>
      <c r="E30" s="78"/>
      <c r="F30" s="78"/>
      <c r="G30" s="78"/>
      <c r="H30" s="78"/>
      <c r="I30" s="78"/>
    </row>
    <row r="31" customFormat="false" ht="21.75" hidden="false" customHeight="true" outlineLevel="0" collapsed="false">
      <c r="A31" s="19" t="s">
        <v>80</v>
      </c>
      <c r="B31" s="79" t="s">
        <v>274</v>
      </c>
      <c r="C31" s="79" t="s">
        <v>177</v>
      </c>
      <c r="D31" s="79" t="s">
        <v>272</v>
      </c>
      <c r="E31" s="79" t="s">
        <v>226</v>
      </c>
      <c r="F31" s="79" t="s">
        <v>181</v>
      </c>
      <c r="G31" s="79" t="s">
        <v>181</v>
      </c>
      <c r="H31" s="79" t="s">
        <v>662</v>
      </c>
      <c r="I31" s="79" t="s">
        <v>663</v>
      </c>
    </row>
    <row r="32" customFormat="false" ht="21.75" hidden="false" customHeight="true" outlineLevel="0" collapsed="false">
      <c r="A32" s="14" t="s">
        <v>88</v>
      </c>
      <c r="B32" s="59" t="s">
        <v>664</v>
      </c>
      <c r="C32" s="59" t="s">
        <v>557</v>
      </c>
      <c r="D32" s="59" t="s">
        <v>265</v>
      </c>
      <c r="E32" s="59" t="s">
        <v>549</v>
      </c>
      <c r="F32" s="59" t="s">
        <v>559</v>
      </c>
      <c r="G32" s="59" t="s">
        <v>233</v>
      </c>
      <c r="H32" s="59" t="s">
        <v>665</v>
      </c>
      <c r="I32" s="59" t="s">
        <v>232</v>
      </c>
    </row>
    <row r="33" customFormat="false" ht="13" hidden="false" customHeight="false" outlineLevel="0" collapsed="false">
      <c r="A33" s="14" t="s">
        <v>99</v>
      </c>
      <c r="B33" s="59" t="s">
        <v>284</v>
      </c>
      <c r="C33" s="59" t="s">
        <v>666</v>
      </c>
      <c r="D33" s="59" t="s">
        <v>281</v>
      </c>
      <c r="E33" s="59" t="s">
        <v>284</v>
      </c>
      <c r="F33" s="59" t="s">
        <v>667</v>
      </c>
      <c r="G33" s="59" t="s">
        <v>286</v>
      </c>
      <c r="H33" s="59" t="s">
        <v>286</v>
      </c>
      <c r="I33" s="59" t="s">
        <v>668</v>
      </c>
    </row>
    <row r="34" customFormat="false" ht="21.75" hidden="false" customHeight="true" outlineLevel="0" collapsed="false">
      <c r="A34" s="9" t="s">
        <v>108</v>
      </c>
      <c r="B34" s="80" t="s">
        <v>271</v>
      </c>
      <c r="C34" s="80" t="s">
        <v>664</v>
      </c>
      <c r="D34" s="80" t="s">
        <v>669</v>
      </c>
      <c r="E34" s="80" t="s">
        <v>278</v>
      </c>
      <c r="F34" s="80" t="s">
        <v>242</v>
      </c>
      <c r="G34" s="80" t="s">
        <v>529</v>
      </c>
      <c r="H34" s="80" t="s">
        <v>253</v>
      </c>
      <c r="I34" s="80" t="s">
        <v>253</v>
      </c>
    </row>
    <row r="35" customFormat="false" ht="21.75" hidden="false" customHeight="true" outlineLevel="0" collapsed="false">
      <c r="A35" s="14" t="s">
        <v>119</v>
      </c>
      <c r="B35" s="78" t="s">
        <v>670</v>
      </c>
      <c r="C35" s="78" t="s">
        <v>671</v>
      </c>
      <c r="D35" s="78" t="s">
        <v>671</v>
      </c>
      <c r="E35" s="78" t="s">
        <v>672</v>
      </c>
      <c r="F35" s="78" t="s">
        <v>673</v>
      </c>
      <c r="G35" s="78" t="s">
        <v>674</v>
      </c>
      <c r="H35" s="78" t="s">
        <v>263</v>
      </c>
      <c r="I35" s="78" t="s">
        <v>264</v>
      </c>
    </row>
    <row r="36" customFormat="false" ht="21.75" hidden="false" customHeight="true" outlineLevel="0" collapsed="false">
      <c r="A36" s="19" t="s">
        <v>128</v>
      </c>
      <c r="B36" s="78" t="s">
        <v>675</v>
      </c>
      <c r="C36" s="78" t="s">
        <v>676</v>
      </c>
      <c r="D36" s="78" t="s">
        <v>271</v>
      </c>
      <c r="E36" s="78" t="s">
        <v>184</v>
      </c>
      <c r="F36" s="78" t="s">
        <v>276</v>
      </c>
      <c r="G36" s="78" t="s">
        <v>544</v>
      </c>
      <c r="H36" s="78" t="s">
        <v>677</v>
      </c>
      <c r="I36" s="78" t="s">
        <v>532</v>
      </c>
    </row>
    <row r="37" customFormat="false" ht="21.75" hidden="false" customHeight="true" outlineLevel="0" collapsed="false">
      <c r="A37" s="19" t="s">
        <v>139</v>
      </c>
      <c r="B37" s="78" t="s">
        <v>678</v>
      </c>
      <c r="C37" s="78" t="s">
        <v>679</v>
      </c>
      <c r="D37" s="78" t="s">
        <v>274</v>
      </c>
      <c r="E37" s="78" t="s">
        <v>274</v>
      </c>
      <c r="F37" s="78" t="s">
        <v>274</v>
      </c>
      <c r="G37" s="78" t="s">
        <v>274</v>
      </c>
      <c r="H37" s="78" t="s">
        <v>274</v>
      </c>
      <c r="I37" s="78" t="s">
        <v>274</v>
      </c>
    </row>
    <row r="38" customFormat="false" ht="21.75" hidden="false" customHeight="true" outlineLevel="0" collapsed="false">
      <c r="A38" s="19" t="s">
        <v>148</v>
      </c>
      <c r="B38" s="78" t="s">
        <v>274</v>
      </c>
      <c r="C38" s="78" t="s">
        <v>274</v>
      </c>
      <c r="D38" s="78" t="s">
        <v>274</v>
      </c>
      <c r="E38" s="78" t="s">
        <v>230</v>
      </c>
      <c r="F38" s="78" t="s">
        <v>182</v>
      </c>
      <c r="G38" s="78" t="s">
        <v>680</v>
      </c>
      <c r="H38" s="78" t="s">
        <v>681</v>
      </c>
      <c r="I38" s="78" t="s">
        <v>682</v>
      </c>
    </row>
    <row r="39" customFormat="false" ht="21.75" hidden="false" customHeight="true" outlineLevel="0" collapsed="false">
      <c r="A39" s="24" t="s">
        <v>157</v>
      </c>
      <c r="B39" s="81" t="s">
        <v>674</v>
      </c>
      <c r="C39" s="81" t="s">
        <v>683</v>
      </c>
      <c r="D39" s="81" t="s">
        <v>271</v>
      </c>
      <c r="E39" s="81" t="s">
        <v>230</v>
      </c>
      <c r="F39" s="81" t="s">
        <v>684</v>
      </c>
      <c r="G39" s="81" t="s">
        <v>185</v>
      </c>
      <c r="H39" s="81" t="s">
        <v>245</v>
      </c>
      <c r="I39" s="81" t="s">
        <v>248</v>
      </c>
    </row>
  </sheetData>
  <printOptions headings="false" gridLines="false" gridLinesSet="true" horizontalCentered="true" verticalCentered="true"/>
  <pageMargins left="0.275694444444444" right="0.275694444444444" top="0.984027777777778" bottom="0.984027777777778" header="0.511805555555556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80: Profit and loss accoun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A1:I1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3.66"/>
    <col collapsed="false" customWidth="true" hidden="false" outlineLevel="0" max="9" min="2" style="0" width="10.66"/>
  </cols>
  <sheetData>
    <row r="1" s="8" customFormat="true" ht="20" hidden="false" customHeight="true" outlineLevel="0" collapsed="false">
      <c r="A1" s="52"/>
      <c r="B1" s="52" t="n">
        <v>1982</v>
      </c>
      <c r="C1" s="52" t="n">
        <v>1983</v>
      </c>
      <c r="D1" s="52" t="n">
        <v>1984</v>
      </c>
      <c r="E1" s="52" t="n">
        <v>1985</v>
      </c>
      <c r="F1" s="52" t="n">
        <v>1986</v>
      </c>
      <c r="G1" s="52" t="n">
        <v>1987</v>
      </c>
      <c r="H1" s="52" t="n">
        <v>1988</v>
      </c>
      <c r="I1" s="52" t="n">
        <v>1989</v>
      </c>
    </row>
    <row r="2" customFormat="false" ht="20" hidden="false" customHeight="true" outlineLevel="0" collapsed="false">
      <c r="A2" s="36" t="s">
        <v>288</v>
      </c>
      <c r="B2" s="82" t="s">
        <v>685</v>
      </c>
      <c r="C2" s="82" t="s">
        <v>686</v>
      </c>
      <c r="D2" s="82" t="s">
        <v>687</v>
      </c>
      <c r="E2" s="82" t="n">
        <v>7</v>
      </c>
      <c r="F2" s="82" t="s">
        <v>688</v>
      </c>
      <c r="G2" s="82" t="s">
        <v>689</v>
      </c>
      <c r="H2" s="82" t="s">
        <v>690</v>
      </c>
      <c r="I2" s="82" t="s">
        <v>90</v>
      </c>
      <c r="J2" s="83"/>
      <c r="K2" s="83"/>
      <c r="L2" s="83"/>
      <c r="M2" s="83"/>
    </row>
    <row r="3" s="23" customFormat="true" ht="20" hidden="false" customHeight="true" outlineLevel="0" collapsed="false">
      <c r="A3" s="38" t="s">
        <v>298</v>
      </c>
      <c r="B3" s="84" t="s">
        <v>691</v>
      </c>
      <c r="C3" s="84" t="s">
        <v>692</v>
      </c>
      <c r="D3" s="84" t="n">
        <v>23</v>
      </c>
      <c r="E3" s="84" t="s">
        <v>693</v>
      </c>
      <c r="F3" s="84" t="s">
        <v>377</v>
      </c>
      <c r="G3" s="84" t="s">
        <v>694</v>
      </c>
      <c r="H3" s="84" t="s">
        <v>695</v>
      </c>
      <c r="I3" s="84" t="s">
        <v>696</v>
      </c>
    </row>
    <row r="4" s="85" customFormat="true" ht="20" hidden="false" customHeight="true" outlineLevel="0" collapsed="false">
      <c r="A4" s="41" t="s">
        <v>307</v>
      </c>
      <c r="B4" s="84" t="n">
        <v>16</v>
      </c>
      <c r="C4" s="84" t="s">
        <v>697</v>
      </c>
      <c r="D4" s="84" t="s">
        <v>698</v>
      </c>
      <c r="E4" s="84" t="s">
        <v>606</v>
      </c>
      <c r="F4" s="84" t="s">
        <v>640</v>
      </c>
      <c r="G4" s="84" t="s">
        <v>699</v>
      </c>
      <c r="H4" s="84" t="s">
        <v>630</v>
      </c>
      <c r="I4" s="84" t="s">
        <v>700</v>
      </c>
    </row>
    <row r="5" s="23" customFormat="true" ht="20" hidden="false" customHeight="true" outlineLevel="0" collapsed="false">
      <c r="A5" s="41" t="s">
        <v>701</v>
      </c>
      <c r="B5" s="84" t="s">
        <v>551</v>
      </c>
      <c r="C5" s="84" t="s">
        <v>629</v>
      </c>
      <c r="D5" s="84" t="s">
        <v>702</v>
      </c>
      <c r="E5" s="84" t="s">
        <v>536</v>
      </c>
      <c r="F5" s="84" t="s">
        <v>72</v>
      </c>
      <c r="G5" s="84" t="s">
        <v>638</v>
      </c>
      <c r="H5" s="84" t="s">
        <v>703</v>
      </c>
      <c r="I5" s="84" t="s">
        <v>704</v>
      </c>
    </row>
    <row r="6" s="23" customFormat="true" ht="20" hidden="false" customHeight="true" outlineLevel="0" collapsed="false">
      <c r="A6" s="44" t="s">
        <v>705</v>
      </c>
      <c r="B6" s="84" t="s">
        <v>11</v>
      </c>
      <c r="C6" s="84" t="s">
        <v>706</v>
      </c>
      <c r="D6" s="84" t="s">
        <v>11</v>
      </c>
      <c r="E6" s="84" t="s">
        <v>538</v>
      </c>
      <c r="F6" s="84" t="s">
        <v>537</v>
      </c>
      <c r="G6" s="84" t="s">
        <v>72</v>
      </c>
      <c r="H6" s="84" t="s">
        <v>706</v>
      </c>
      <c r="I6" s="84" t="s">
        <v>539</v>
      </c>
    </row>
    <row r="7" customFormat="false" ht="20" hidden="false" customHeight="true" outlineLevel="0" collapsed="false">
      <c r="A7" s="38" t="s">
        <v>322</v>
      </c>
      <c r="B7" s="86" t="s">
        <v>376</v>
      </c>
      <c r="C7" s="86" t="s">
        <v>707</v>
      </c>
      <c r="D7" s="86" t="s">
        <v>708</v>
      </c>
      <c r="E7" s="86" t="s">
        <v>43</v>
      </c>
      <c r="F7" s="86" t="s">
        <v>376</v>
      </c>
      <c r="G7" s="86" t="s">
        <v>709</v>
      </c>
      <c r="H7" s="86" t="s">
        <v>710</v>
      </c>
      <c r="I7" s="86" t="s">
        <v>151</v>
      </c>
    </row>
    <row r="8" s="13" customFormat="true" ht="20" hidden="false" customHeight="true" outlineLevel="0" collapsed="false">
      <c r="A8" s="45" t="s">
        <v>332</v>
      </c>
      <c r="B8" s="87" t="s">
        <v>711</v>
      </c>
      <c r="C8" s="87" t="s">
        <v>712</v>
      </c>
      <c r="D8" s="87" t="s">
        <v>713</v>
      </c>
      <c r="E8" s="87" t="s">
        <v>714</v>
      </c>
      <c r="F8" s="87" t="s">
        <v>715</v>
      </c>
      <c r="G8" s="87" t="s">
        <v>518</v>
      </c>
      <c r="H8" s="87" t="s">
        <v>716</v>
      </c>
      <c r="I8" s="87" t="s">
        <v>717</v>
      </c>
    </row>
    <row r="9" s="13" customFormat="true" ht="20" hidden="false" customHeight="true" outlineLevel="0" collapsed="false">
      <c r="A9" s="45"/>
      <c r="B9" s="88"/>
      <c r="C9" s="88"/>
      <c r="D9" s="88"/>
      <c r="E9" s="88"/>
      <c r="F9" s="88"/>
      <c r="G9" s="88"/>
      <c r="H9" s="88"/>
      <c r="I9" s="88"/>
    </row>
    <row r="10" customFormat="false" ht="20" hidden="false" customHeight="true" outlineLevel="0" collapsed="false">
      <c r="A10" s="38" t="s">
        <v>343</v>
      </c>
      <c r="B10" s="86" t="s">
        <v>718</v>
      </c>
      <c r="C10" s="86" t="s">
        <v>13</v>
      </c>
      <c r="D10" s="86" t="s">
        <v>719</v>
      </c>
      <c r="E10" s="86" t="s">
        <v>720</v>
      </c>
      <c r="F10" s="86" t="s">
        <v>162</v>
      </c>
      <c r="G10" s="86" t="s">
        <v>721</v>
      </c>
      <c r="H10" s="86" t="n">
        <v>40</v>
      </c>
      <c r="I10" s="86" t="s">
        <v>722</v>
      </c>
    </row>
    <row r="11" s="23" customFormat="true" ht="20" hidden="false" customHeight="true" outlineLevel="0" collapsed="false">
      <c r="A11" s="89" t="s">
        <v>723</v>
      </c>
      <c r="B11" s="84" t="s">
        <v>15</v>
      </c>
      <c r="C11" s="84" t="s">
        <v>724</v>
      </c>
      <c r="D11" s="84" t="n">
        <v>7</v>
      </c>
      <c r="E11" s="84" t="s">
        <v>321</v>
      </c>
      <c r="F11" s="84" t="s">
        <v>725</v>
      </c>
      <c r="G11" s="84" t="s">
        <v>726</v>
      </c>
      <c r="H11" s="84" t="s">
        <v>725</v>
      </c>
      <c r="I11" s="84" t="s">
        <v>727</v>
      </c>
    </row>
    <row r="12" s="23" customFormat="true" ht="20" hidden="false" customHeight="true" outlineLevel="0" collapsed="false">
      <c r="A12" s="44" t="s">
        <v>346</v>
      </c>
      <c r="B12" s="84" t="s">
        <v>728</v>
      </c>
      <c r="C12" s="84" t="n">
        <v>31</v>
      </c>
      <c r="D12" s="84" t="s">
        <v>729</v>
      </c>
      <c r="E12" s="84" t="s">
        <v>730</v>
      </c>
      <c r="F12" s="84" t="n">
        <v>38</v>
      </c>
      <c r="G12" s="84" t="s">
        <v>519</v>
      </c>
      <c r="H12" s="84" t="s">
        <v>731</v>
      </c>
      <c r="I12" s="84" t="s">
        <v>732</v>
      </c>
    </row>
    <row r="13" customFormat="false" ht="20" hidden="false" customHeight="true" outlineLevel="0" collapsed="false">
      <c r="A13" s="38" t="s">
        <v>354</v>
      </c>
      <c r="B13" s="86" t="s">
        <v>632</v>
      </c>
      <c r="C13" s="86" t="s">
        <v>733</v>
      </c>
      <c r="D13" s="86" t="s">
        <v>734</v>
      </c>
      <c r="E13" s="86" t="s">
        <v>735</v>
      </c>
      <c r="F13" s="86" t="s">
        <v>736</v>
      </c>
      <c r="G13" s="86" t="s">
        <v>109</v>
      </c>
      <c r="H13" s="86" t="s">
        <v>737</v>
      </c>
      <c r="I13" s="86" t="s">
        <v>738</v>
      </c>
    </row>
    <row r="14" s="23" customFormat="true" ht="20" hidden="false" customHeight="true" outlineLevel="0" collapsed="false">
      <c r="A14" s="44" t="s">
        <v>364</v>
      </c>
      <c r="B14" s="84" t="s">
        <v>150</v>
      </c>
      <c r="C14" s="84" t="s">
        <v>159</v>
      </c>
      <c r="D14" s="84" t="s">
        <v>739</v>
      </c>
      <c r="E14" s="84" t="s">
        <v>700</v>
      </c>
      <c r="F14" s="84" t="s">
        <v>740</v>
      </c>
      <c r="G14" s="84" t="s">
        <v>640</v>
      </c>
      <c r="H14" s="84" t="s">
        <v>151</v>
      </c>
      <c r="I14" s="84" t="s">
        <v>688</v>
      </c>
    </row>
    <row r="15" s="23" customFormat="true" ht="20" hidden="false" customHeight="true" outlineLevel="0" collapsed="false">
      <c r="A15" s="44" t="s">
        <v>375</v>
      </c>
      <c r="B15" s="84" t="s">
        <v>741</v>
      </c>
      <c r="C15" s="84" t="s">
        <v>710</v>
      </c>
      <c r="D15" s="84" t="s">
        <v>742</v>
      </c>
      <c r="E15" s="84" t="s">
        <v>743</v>
      </c>
      <c r="F15" s="84" t="s">
        <v>744</v>
      </c>
      <c r="G15" s="84" t="s">
        <v>745</v>
      </c>
      <c r="H15" s="84" t="s">
        <v>689</v>
      </c>
      <c r="I15" s="84" t="s">
        <v>746</v>
      </c>
    </row>
    <row r="16" s="23" customFormat="true" ht="20" hidden="false" customHeight="true" outlineLevel="0" collapsed="false">
      <c r="A16" s="44" t="s">
        <v>383</v>
      </c>
      <c r="B16" s="84" t="s">
        <v>100</v>
      </c>
      <c r="C16" s="84" t="s">
        <v>703</v>
      </c>
      <c r="D16" s="84" t="s">
        <v>747</v>
      </c>
      <c r="E16" s="84" t="s">
        <v>748</v>
      </c>
      <c r="F16" s="84" t="s">
        <v>741</v>
      </c>
      <c r="G16" s="84" t="s">
        <v>725</v>
      </c>
      <c r="H16" s="84" t="s">
        <v>636</v>
      </c>
      <c r="I16" s="84" t="s">
        <v>687</v>
      </c>
    </row>
    <row r="17" customFormat="false" ht="20" hidden="false" customHeight="true" outlineLevel="0" collapsed="false">
      <c r="A17" s="44" t="s">
        <v>389</v>
      </c>
      <c r="B17" s="84" t="s">
        <v>749</v>
      </c>
      <c r="C17" s="84" t="s">
        <v>750</v>
      </c>
      <c r="D17" s="84" t="s">
        <v>751</v>
      </c>
      <c r="E17" s="84" t="s">
        <v>468</v>
      </c>
      <c r="F17" s="84" t="s">
        <v>752</v>
      </c>
      <c r="G17" s="90" t="s">
        <v>753</v>
      </c>
      <c r="H17" s="84" t="s">
        <v>754</v>
      </c>
      <c r="I17" s="84" t="s">
        <v>755</v>
      </c>
    </row>
    <row r="18" s="92" customFormat="true" ht="20" hidden="false" customHeight="true" outlineLevel="0" collapsed="false">
      <c r="A18" s="38" t="s">
        <v>400</v>
      </c>
      <c r="B18" s="91" t="s">
        <v>748</v>
      </c>
      <c r="C18" s="91" t="s">
        <v>756</v>
      </c>
      <c r="D18" s="91" t="s">
        <v>640</v>
      </c>
      <c r="E18" s="91" t="s">
        <v>757</v>
      </c>
      <c r="F18" s="91" t="s">
        <v>84</v>
      </c>
      <c r="G18" s="91" t="s">
        <v>537</v>
      </c>
      <c r="H18" s="91" t="s">
        <v>758</v>
      </c>
      <c r="I18" s="91" t="s">
        <v>121</v>
      </c>
    </row>
    <row r="19" s="94" customFormat="true" ht="20" hidden="false" customHeight="true" outlineLevel="0" collapsed="false">
      <c r="A19" s="49" t="s">
        <v>410</v>
      </c>
      <c r="B19" s="93" t="s">
        <v>711</v>
      </c>
      <c r="C19" s="93" t="s">
        <v>712</v>
      </c>
      <c r="D19" s="93" t="s">
        <v>713</v>
      </c>
      <c r="E19" s="93" t="s">
        <v>714</v>
      </c>
      <c r="F19" s="93" t="s">
        <v>715</v>
      </c>
      <c r="G19" s="93" t="s">
        <v>518</v>
      </c>
      <c r="H19" s="93" t="s">
        <v>716</v>
      </c>
      <c r="I19" s="93" t="s">
        <v>717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80: Balance sheet (as of December 31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A1:I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0.66"/>
    <col collapsed="false" customWidth="true" hidden="false" outlineLevel="0" max="9" min="2" style="4" width="10.66"/>
  </cols>
  <sheetData>
    <row r="1" s="8" customFormat="true" ht="39.75" hidden="false" customHeight="true" outlineLevel="0" collapsed="false">
      <c r="A1" s="52"/>
      <c r="B1" s="35" t="n">
        <v>1982</v>
      </c>
      <c r="C1" s="35" t="n">
        <v>1983</v>
      </c>
      <c r="D1" s="35" t="n">
        <v>1984</v>
      </c>
      <c r="E1" s="35" t="n">
        <v>1985</v>
      </c>
      <c r="F1" s="35" t="n">
        <v>1986</v>
      </c>
      <c r="G1" s="35" t="n">
        <v>1987</v>
      </c>
      <c r="H1" s="35" t="n">
        <v>1988</v>
      </c>
      <c r="I1" s="35" t="n">
        <v>1989</v>
      </c>
    </row>
    <row r="2" customFormat="false" ht="39.75" hidden="false" customHeight="true" outlineLevel="0" collapsed="false">
      <c r="A2" s="38" t="s">
        <v>411</v>
      </c>
      <c r="B2" s="39" t="s">
        <v>573</v>
      </c>
      <c r="C2" s="39" t="s">
        <v>574</v>
      </c>
      <c r="D2" s="39" t="s">
        <v>575</v>
      </c>
      <c r="E2" s="39" t="s">
        <v>576</v>
      </c>
      <c r="F2" s="39" t="n">
        <v>105</v>
      </c>
      <c r="G2" s="39" t="s">
        <v>577</v>
      </c>
      <c r="H2" s="39" t="s">
        <v>578</v>
      </c>
      <c r="I2" s="39" t="s">
        <v>579</v>
      </c>
    </row>
    <row r="3" customFormat="false" ht="39.75" hidden="false" customHeight="true" outlineLevel="0" collapsed="false">
      <c r="A3" s="38" t="s">
        <v>412</v>
      </c>
      <c r="B3" s="39" t="s">
        <v>100</v>
      </c>
      <c r="C3" s="39" t="s">
        <v>703</v>
      </c>
      <c r="D3" s="39" t="s">
        <v>747</v>
      </c>
      <c r="E3" s="39" t="s">
        <v>748</v>
      </c>
      <c r="F3" s="39" t="s">
        <v>741</v>
      </c>
      <c r="G3" s="39" t="s">
        <v>725</v>
      </c>
      <c r="H3" s="39" t="s">
        <v>636</v>
      </c>
      <c r="I3" s="39" t="s">
        <v>687</v>
      </c>
    </row>
    <row r="4" customFormat="false" ht="39.75" hidden="false" customHeight="true" outlineLevel="0" collapsed="false">
      <c r="A4" s="38" t="s">
        <v>413</v>
      </c>
      <c r="B4" s="39" t="s">
        <v>759</v>
      </c>
      <c r="C4" s="39" t="s">
        <v>760</v>
      </c>
      <c r="D4" s="39" t="s">
        <v>761</v>
      </c>
      <c r="E4" s="39" t="s">
        <v>447</v>
      </c>
      <c r="F4" s="39" t="s">
        <v>429</v>
      </c>
      <c r="G4" s="39" t="s">
        <v>762</v>
      </c>
      <c r="H4" s="39" t="s">
        <v>763</v>
      </c>
      <c r="I4" s="39" t="s">
        <v>764</v>
      </c>
    </row>
    <row r="5" customFormat="false" ht="39.75" hidden="false" customHeight="true" outlineLevel="0" collapsed="false">
      <c r="A5" s="38" t="s">
        <v>424</v>
      </c>
      <c r="B5" s="39" t="s">
        <v>765</v>
      </c>
      <c r="C5" s="39" t="s">
        <v>766</v>
      </c>
      <c r="D5" s="39" t="s">
        <v>767</v>
      </c>
      <c r="E5" s="39" t="s">
        <v>449</v>
      </c>
      <c r="F5" s="39" t="s">
        <v>768</v>
      </c>
      <c r="G5" s="39" t="s">
        <v>761</v>
      </c>
      <c r="H5" s="39" t="s">
        <v>769</v>
      </c>
      <c r="I5" s="39" t="s">
        <v>428</v>
      </c>
    </row>
    <row r="6" customFormat="false" ht="39.75" hidden="false" customHeight="true" outlineLevel="0" collapsed="false">
      <c r="A6" s="38" t="s">
        <v>434</v>
      </c>
      <c r="B6" s="39" t="s">
        <v>447</v>
      </c>
      <c r="C6" s="39" t="s">
        <v>430</v>
      </c>
      <c r="D6" s="39" t="s">
        <v>770</v>
      </c>
      <c r="E6" s="39" t="s">
        <v>425</v>
      </c>
      <c r="F6" s="39" t="s">
        <v>771</v>
      </c>
      <c r="G6" s="39" t="s">
        <v>772</v>
      </c>
      <c r="H6" s="39" t="s">
        <v>773</v>
      </c>
      <c r="I6" s="39" t="s">
        <v>762</v>
      </c>
    </row>
    <row r="7" customFormat="false" ht="39.75" hidden="false" customHeight="true" outlineLevel="0" collapsed="false">
      <c r="A7" s="53" t="s">
        <v>445</v>
      </c>
      <c r="B7" s="54" t="s">
        <v>774</v>
      </c>
      <c r="C7" s="54" t="s">
        <v>774</v>
      </c>
      <c r="D7" s="54" t="s">
        <v>427</v>
      </c>
      <c r="E7" s="54" t="s">
        <v>446</v>
      </c>
      <c r="F7" s="54" t="s">
        <v>431</v>
      </c>
      <c r="G7" s="54" t="s">
        <v>446</v>
      </c>
      <c r="H7" s="54" t="s">
        <v>431</v>
      </c>
      <c r="I7" s="54" t="s">
        <v>775</v>
      </c>
    </row>
  </sheetData>
  <printOptions headings="false" gridLines="false" gridLinesSet="true" horizontalCentered="true" verticalCentered="true"/>
  <pageMargins left="0.320138888888889" right="0.34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B80: Working capital analysi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:I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6.49"/>
    <col collapsed="false" customWidth="true" hidden="false" outlineLevel="0" max="9" min="2" style="4" width="15.66"/>
  </cols>
  <sheetData>
    <row r="1" s="8" customFormat="true" ht="39.75" hidden="false" customHeight="true" outlineLevel="0" collapsed="false">
      <c r="A1" s="52"/>
      <c r="B1" s="35" t="n">
        <v>1982</v>
      </c>
      <c r="C1" s="35" t="n">
        <v>1983</v>
      </c>
      <c r="D1" s="35" t="n">
        <v>1984</v>
      </c>
      <c r="E1" s="35" t="n">
        <v>1985</v>
      </c>
      <c r="F1" s="35" t="n">
        <v>1986</v>
      </c>
      <c r="G1" s="35" t="n">
        <v>1987</v>
      </c>
      <c r="H1" s="35" t="n">
        <v>1988</v>
      </c>
      <c r="I1" s="35" t="n">
        <v>1989</v>
      </c>
    </row>
    <row r="2" customFormat="false" ht="39.75" hidden="false" customHeight="true" outlineLevel="0" collapsed="false">
      <c r="A2" s="38" t="s">
        <v>454</v>
      </c>
      <c r="B2" s="39" t="s">
        <v>637</v>
      </c>
      <c r="C2" s="39" t="s">
        <v>625</v>
      </c>
      <c r="D2" s="39" t="s">
        <v>626</v>
      </c>
      <c r="E2" s="39" t="s">
        <v>147</v>
      </c>
      <c r="F2" s="39" t="s">
        <v>638</v>
      </c>
      <c r="G2" s="39" t="s">
        <v>639</v>
      </c>
      <c r="H2" s="39" t="s">
        <v>640</v>
      </c>
      <c r="I2" s="39" t="s">
        <v>641</v>
      </c>
    </row>
    <row r="3" s="23" customFormat="true" ht="39.75" hidden="false" customHeight="true" outlineLevel="0" collapsed="false">
      <c r="A3" s="44" t="s">
        <v>455</v>
      </c>
      <c r="B3" s="42" t="s">
        <v>82</v>
      </c>
      <c r="C3" s="42" t="n">
        <v>3</v>
      </c>
      <c r="D3" s="42" t="s">
        <v>610</v>
      </c>
      <c r="E3" s="42" t="s">
        <v>611</v>
      </c>
      <c r="F3" s="42" t="s">
        <v>612</v>
      </c>
      <c r="G3" s="42" t="s">
        <v>613</v>
      </c>
      <c r="H3" s="42" t="s">
        <v>614</v>
      </c>
      <c r="I3" s="42" t="n">
        <v>8</v>
      </c>
    </row>
    <row r="4" s="23" customFormat="true" ht="39.75" hidden="false" customHeight="true" outlineLevel="0" collapsed="false">
      <c r="A4" s="44" t="s">
        <v>456</v>
      </c>
      <c r="B4" s="40" t="s">
        <v>11</v>
      </c>
      <c r="C4" s="40" t="s">
        <v>776</v>
      </c>
      <c r="D4" s="40" t="s">
        <v>777</v>
      </c>
      <c r="E4" s="40" t="s">
        <v>610</v>
      </c>
      <c r="F4" s="40" t="s">
        <v>320</v>
      </c>
      <c r="G4" s="40" t="n">
        <v>11</v>
      </c>
      <c r="H4" s="40" t="n">
        <v>16</v>
      </c>
      <c r="I4" s="40" t="s">
        <v>745</v>
      </c>
    </row>
    <row r="5" s="92" customFormat="true" ht="39.75" hidden="false" customHeight="true" outlineLevel="0" collapsed="false">
      <c r="A5" s="95" t="s">
        <v>465</v>
      </c>
      <c r="B5" s="96" t="s">
        <v>778</v>
      </c>
      <c r="C5" s="96" t="s">
        <v>777</v>
      </c>
      <c r="D5" s="96" t="s">
        <v>776</v>
      </c>
      <c r="E5" s="96" t="s">
        <v>87</v>
      </c>
      <c r="F5" s="96" t="s">
        <v>779</v>
      </c>
      <c r="G5" s="96" t="s">
        <v>141</v>
      </c>
      <c r="H5" s="96" t="s">
        <v>780</v>
      </c>
      <c r="I5" s="96" t="s">
        <v>637</v>
      </c>
    </row>
    <row r="6" s="98" customFormat="true" ht="39.75" hidden="false" customHeight="true" outlineLevel="0" collapsed="false">
      <c r="A6" s="55" t="s">
        <v>475</v>
      </c>
      <c r="B6" s="97" t="s">
        <v>781</v>
      </c>
      <c r="C6" s="97" t="s">
        <v>81</v>
      </c>
      <c r="D6" s="97" t="s">
        <v>81</v>
      </c>
      <c r="E6" s="97" t="s">
        <v>614</v>
      </c>
      <c r="F6" s="97" t="s">
        <v>740</v>
      </c>
      <c r="G6" s="97" t="s">
        <v>782</v>
      </c>
      <c r="H6" s="97" t="s">
        <v>783</v>
      </c>
      <c r="I6" s="97" t="s">
        <v>784</v>
      </c>
    </row>
    <row r="7" customFormat="false" ht="39.75" hidden="false" customHeight="true" outlineLevel="0" collapsed="false">
      <c r="A7" s="38" t="s">
        <v>483</v>
      </c>
      <c r="B7" s="69" t="n">
        <v>4</v>
      </c>
      <c r="C7" s="69" t="s">
        <v>140</v>
      </c>
      <c r="D7" s="69" t="s">
        <v>140</v>
      </c>
      <c r="E7" s="69" t="s">
        <v>140</v>
      </c>
      <c r="F7" s="69" t="s">
        <v>140</v>
      </c>
      <c r="G7" s="69" t="s">
        <v>140</v>
      </c>
      <c r="H7" s="69" t="s">
        <v>140</v>
      </c>
      <c r="I7" s="69" t="s">
        <v>140</v>
      </c>
    </row>
    <row r="8" s="23" customFormat="true" ht="39.75" hidden="false" customHeight="true" outlineLevel="0" collapsed="false">
      <c r="A8" s="44" t="s">
        <v>484</v>
      </c>
      <c r="B8" s="42" t="s">
        <v>785</v>
      </c>
      <c r="C8" s="42" t="s">
        <v>508</v>
      </c>
      <c r="D8" s="42" t="s">
        <v>751</v>
      </c>
      <c r="E8" s="42" t="s">
        <v>786</v>
      </c>
      <c r="F8" s="99" t="s">
        <v>787</v>
      </c>
      <c r="G8" s="42" t="s">
        <v>788</v>
      </c>
      <c r="H8" s="42" t="s">
        <v>789</v>
      </c>
      <c r="I8" s="42" t="s">
        <v>790</v>
      </c>
    </row>
    <row r="9" s="13" customFormat="true" ht="39.75" hidden="false" customHeight="true" outlineLevel="0" collapsed="false">
      <c r="A9" s="45" t="s">
        <v>495</v>
      </c>
      <c r="B9" s="46" t="s">
        <v>791</v>
      </c>
      <c r="C9" s="46" t="s">
        <v>508</v>
      </c>
      <c r="D9" s="46" t="s">
        <v>751</v>
      </c>
      <c r="E9" s="46" t="s">
        <v>786</v>
      </c>
      <c r="F9" s="100" t="s">
        <v>787</v>
      </c>
      <c r="G9" s="46" t="s">
        <v>788</v>
      </c>
      <c r="H9" s="46" t="s">
        <v>789</v>
      </c>
      <c r="I9" s="46" t="s">
        <v>790</v>
      </c>
    </row>
    <row r="10" s="13" customFormat="true" ht="39.75" hidden="false" customHeight="true" outlineLevel="0" collapsed="false">
      <c r="A10" s="45" t="s">
        <v>496</v>
      </c>
      <c r="B10" s="46" t="s">
        <v>626</v>
      </c>
      <c r="C10" s="46" t="s">
        <v>792</v>
      </c>
      <c r="D10" s="46" t="s">
        <v>793</v>
      </c>
      <c r="E10" s="46" t="s">
        <v>629</v>
      </c>
      <c r="F10" s="12" t="s">
        <v>702</v>
      </c>
      <c r="G10" s="46" t="s">
        <v>612</v>
      </c>
      <c r="H10" s="46" t="s">
        <v>150</v>
      </c>
      <c r="I10" s="46" t="s">
        <v>794</v>
      </c>
    </row>
    <row r="11" customFormat="false" ht="39.75" hidden="false" customHeight="true" outlineLevel="0" collapsed="false">
      <c r="A11" s="38" t="s">
        <v>505</v>
      </c>
      <c r="B11" s="39" t="s">
        <v>140</v>
      </c>
      <c r="C11" s="39" t="s">
        <v>140</v>
      </c>
      <c r="D11" s="39" t="s">
        <v>140</v>
      </c>
      <c r="E11" s="39" t="s">
        <v>147</v>
      </c>
      <c r="F11" s="39" t="s">
        <v>537</v>
      </c>
      <c r="G11" s="39" t="s">
        <v>616</v>
      </c>
      <c r="H11" s="39" t="s">
        <v>140</v>
      </c>
      <c r="I11" s="39" t="s">
        <v>140</v>
      </c>
    </row>
    <row r="12" s="23" customFormat="true" ht="39.75" hidden="false" customHeight="true" outlineLevel="0" collapsed="false">
      <c r="A12" s="95" t="s">
        <v>506</v>
      </c>
      <c r="B12" s="96" t="s">
        <v>140</v>
      </c>
      <c r="C12" s="96" t="s">
        <v>140</v>
      </c>
      <c r="D12" s="96" t="s">
        <v>140</v>
      </c>
      <c r="E12" s="96" t="s">
        <v>140</v>
      </c>
      <c r="F12" s="96" t="s">
        <v>140</v>
      </c>
      <c r="G12" s="96" t="s">
        <v>140</v>
      </c>
      <c r="H12" s="96" t="s">
        <v>795</v>
      </c>
      <c r="I12" s="96" t="s">
        <v>796</v>
      </c>
    </row>
    <row r="13" s="58" customFormat="true" ht="39.75" hidden="false" customHeight="true" outlineLevel="0" collapsed="false">
      <c r="A13" s="51" t="s">
        <v>514</v>
      </c>
      <c r="B13" s="101" t="n">
        <v>1</v>
      </c>
      <c r="C13" s="101" t="s">
        <v>537</v>
      </c>
      <c r="D13" s="101" t="s">
        <v>538</v>
      </c>
      <c r="E13" s="101" t="s">
        <v>599</v>
      </c>
      <c r="F13" s="101" t="s">
        <v>120</v>
      </c>
      <c r="G13" s="101" t="s">
        <v>124</v>
      </c>
      <c r="H13" s="101" t="s">
        <v>391</v>
      </c>
      <c r="I13" s="101" t="s">
        <v>797</v>
      </c>
    </row>
    <row r="15" customFormat="false" ht="13" hidden="false" customHeight="false" outlineLevel="0" collapsed="false">
      <c r="A15" s="0" t="s">
        <v>525</v>
      </c>
    </row>
    <row r="16" customFormat="false" ht="13" hidden="false" customHeight="false" outlineLevel="0" collapsed="false">
      <c r="A16" s="0" t="s">
        <v>798</v>
      </c>
    </row>
  </sheetData>
  <printOptions headings="false" gridLines="false" gridLinesSet="true" horizontalCentered="true" verticalCentered="true"/>
  <pageMargins left="0.359722222222222" right="0.32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80: Cash flow statemen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21:46:02Z</dcterms:created>
  <dc:creator> Arcène Corinne</dc:creator>
  <dc:description/>
  <dc:language>en-US</dc:language>
  <cp:lastModifiedBy>Microsoft Office User</cp:lastModifiedBy>
  <cp:lastPrinted>2017-12-21T06:35:33Z</cp:lastPrinted>
  <dcterms:modified xsi:type="dcterms:W3CDTF">2022-01-22T08:14:46Z</dcterms:modified>
  <cp:revision>0</cp:revision>
  <dc:subject/>
  <dc:title/>
</cp:coreProperties>
</file>