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a70 P&amp;L" sheetId="1" state="visible" r:id="rId2"/>
    <sheet name="a70 Balance sheet" sheetId="2" state="visible" r:id="rId3"/>
    <sheet name="a70 Working capital" sheetId="3" state="visible" r:id="rId4"/>
    <sheet name="a70 Cash flow" sheetId="4" state="visible" r:id="rId5"/>
    <sheet name="a70 Returns" sheetId="5" state="visible" r:id="rId6"/>
    <sheet name="b80 P&amp;L" sheetId="6" state="visible" r:id="rId7"/>
    <sheet name="b80 Balance sheet" sheetId="7" state="visible" r:id="rId8"/>
    <sheet name="b80 Working capital" sheetId="8" state="visible" r:id="rId9"/>
    <sheet name="b80 Cash flow" sheetId="9" state="visible" r:id="rId10"/>
    <sheet name="b80 Returns" sheetId="10" state="visible" r:id="rId11"/>
    <sheet name="c90 P&amp;L" sheetId="11" state="visible" r:id="rId12"/>
    <sheet name="c90 Balance sheet" sheetId="12" state="visible" r:id="rId13"/>
    <sheet name="c90 Working capital" sheetId="13" state="visible" r:id="rId14"/>
    <sheet name="c90 Cash flow" sheetId="14" state="visible" r:id="rId15"/>
    <sheet name="c90 Returns" sheetId="15" state="visible" r:id="rId16"/>
    <sheet name="d00 P&amp;L " sheetId="16" state="visible" r:id="rId17"/>
    <sheet name="d00 Balance sheet" sheetId="17" state="visible" r:id="rId18"/>
    <sheet name="d00 Working capital" sheetId="18" state="visible" r:id="rId19"/>
    <sheet name="d00 Cash flow" sheetId="19" state="visible" r:id="rId20"/>
    <sheet name="d00 Retunrs" sheetId="20" state="visible" r:id="rId21"/>
    <sheet name="rates" sheetId="21" state="visible" r:id="rId22"/>
    <sheet name="DS" sheetId="22" state="visible" r:id="rId23"/>
    <sheet name="Appendix" sheetId="23" state="visible" r:id="rId24"/>
  </sheets>
  <externalReferences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Xavier Leroy:
</t>
        </r>
        <r>
          <rPr>
            <sz val="8"/>
            <color rgb="FF000000"/>
            <rFont val="Tahoma"/>
            <family val="0"/>
            <charset val="1"/>
          </rPr>
          <t xml:space="preserve">in R&amp;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73</xdr:colOff>
                <xdr:row>20</xdr:row>
                <xdr:rowOff>19</xdr:rowOff>
              </xdr:from>
              <xdr:to>
                <xdr:col>23</xdr:col>
                <xdr:colOff>40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4" authorId="0">
      <text>
        <r>
          <rPr>
            <b val="true"/>
            <sz val="8"/>
            <color rgb="FF000000"/>
            <rFont val="Tahoma"/>
            <family val="0"/>
          </rPr>
          <t xml:space="preserve">Source: DATASTREAM
Time Series: FRCPANNL;;-4Y;;Y
Last Refreshed: 13/04/2008 17:14:31
2 Columns
11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2</xdr:row>
                <xdr:rowOff>7</xdr:rowOff>
              </xdr:from>
              <xdr:to>
                <xdr:col>3</xdr:col>
                <xdr:colOff>75</xdr:colOff>
                <xdr:row>179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ource: DATASTREAM
Time Series: FRCPANNL;;-40Y;;Y
Last Refreshed: 21/11/2007 20:06:02
2 Columns
47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7</xdr:rowOff>
              </xdr:from>
              <xdr:to>
                <xdr:col>4</xdr:col>
                <xdr:colOff>75</xdr:colOff>
                <xdr:row>10</xdr:row>
                <xdr:rowOff>14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Source: DATASTREAM
Time Series: FROCFILT;;-4Y;;Y
Last Refreshed: 13/04/2008 17:14:30
2 Columns
11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7</xdr:rowOff>
              </xdr:from>
              <xdr:to>
                <xdr:col>6</xdr:col>
                <xdr:colOff>75</xdr:colOff>
                <xdr:row>179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Source: DATASTREAM
Time Series: FRGDP...D;;-40Y;;Q
Last Refreshed: 21/11/2007 20:06:30
2 Columns
167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9</xdr:col>
                <xdr:colOff>75</xdr:colOff>
                <xdr:row>10</xdr:row>
                <xdr:rowOff>14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0"/>
          </rPr>
          <t xml:space="preserve">Source: DATASTREAM
Time Series: FROCFIST;;-4Y;;Y
Last Refreshed: 13/04/2008 17:14:29
2 Columns
11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2</xdr:row>
                <xdr:rowOff>7</xdr:rowOff>
              </xdr:from>
              <xdr:to>
                <xdr:col>10</xdr:col>
                <xdr:colOff>75</xdr:colOff>
                <xdr:row>179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Source: DATASTREAM
Time Series: FRGDP...D;;-40Y;;Y
Last Refreshed: 21/11/2007 20:07:26
2 Columns
47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7</xdr:rowOff>
              </xdr:from>
              <xdr:to>
                <xdr:col>13</xdr:col>
                <xdr:colOff>75</xdr:colOff>
                <xdr:row>10</xdr:row>
                <xdr:rowOff>14</xdr:rowOff>
              </xdr:to>
            </anchor>
          </commentPr>
        </mc:Choice>
        <mc:Fallback/>
      </mc:AlternateContent>
    </comment>
    <comment ref="L174" authorId="0">
      <text>
        <r>
          <rPr>
            <b val="true"/>
            <sz val="8"/>
            <color rgb="FF000000"/>
            <rFont val="Tahoma"/>
            <family val="0"/>
          </rPr>
          <t xml:space="preserve">Source: DATASTREAM
Time Series: FRDGDP..;;-4Y;;D
Last Refreshed: 13/04/2008 17:17:33
2 Columns
11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2</xdr:row>
                <xdr:rowOff>7</xdr:rowOff>
              </xdr:from>
              <xdr:to>
                <xdr:col>14</xdr:col>
                <xdr:colOff>75</xdr:colOff>
                <xdr:row>179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</rPr>
          <t xml:space="preserve">Source: DATASTREAM
Time Series: BMFR10Y;NAME,CYA#(X(RY));01/01/1995;;Y
Last Refreshed: 22/11/2007 12:23:44
3 Columns
7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7</xdr:rowOff>
              </xdr:from>
              <xdr:to>
                <xdr:col>19</xdr:col>
                <xdr:colOff>75</xdr:colOff>
                <xdr:row>10</xdr:row>
                <xdr:rowOff>1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</rPr>
          <t xml:space="preserve">Source: DATASTREAM
Time Series: BMFR10Y;NAME,CYA#(X(RY));01/01/1985;31/12/...
Last Refreshed: 22/11/2007 12:24:57
3 Columns
7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7</xdr:rowOff>
              </xdr:from>
              <xdr:to>
                <xdr:col>19</xdr:col>
                <xdr:colOff>75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2" uniqueCount="1643">
  <si>
    <t xml:space="preserve">SALES</t>
  </si>
  <si>
    <t xml:space="preserve">202.3</t>
  </si>
  <si>
    <t xml:space="preserve">249.1</t>
  </si>
  <si>
    <t xml:space="preserve">315.1</t>
  </si>
  <si>
    <t xml:space="preserve">404.2</t>
  </si>
  <si>
    <t xml:space="preserve">571.6</t>
  </si>
  <si>
    <t xml:space="preserve">740.2</t>
  </si>
  <si>
    <t xml:space="preserve">986.3</t>
  </si>
  <si>
    <t xml:space="preserve">1184.4</t>
  </si>
  <si>
    <t xml:space="preserve">1380.7</t>
  </si>
  <si>
    <t xml:space="preserve">+ Change in inventories of finished goods</t>
  </si>
  <si>
    <t xml:space="preserve">1.1</t>
  </si>
  <si>
    <t xml:space="preserve">21.8</t>
  </si>
  <si>
    <t xml:space="preserve">22.8</t>
  </si>
  <si>
    <t xml:space="preserve">16.9</t>
  </si>
  <si>
    <t xml:space="preserve">10.1</t>
  </si>
  <si>
    <t xml:space="preserve">27.2</t>
  </si>
  <si>
    <t xml:space="preserve">7.3</t>
  </si>
  <si>
    <t xml:space="preserve">73.9</t>
  </si>
  <si>
    <t xml:space="preserve">= PRODUCTION</t>
  </si>
  <si>
    <t xml:space="preserve">203.4</t>
  </si>
  <si>
    <t xml:space="preserve">270.9</t>
  </si>
  <si>
    <t xml:space="preserve">337.9</t>
  </si>
  <si>
    <t xml:space="preserve">421.1</t>
  </si>
  <si>
    <t xml:space="preserve">583.6</t>
  </si>
  <si>
    <t xml:space="preserve">750.3</t>
  </si>
  <si>
    <t xml:space="preserve">1013.5</t>
  </si>
  <si>
    <t xml:space="preserve">1191.7</t>
  </si>
  <si>
    <t xml:space="preserve">1444.7</t>
  </si>
  <si>
    <t xml:space="preserve">1531.9</t>
  </si>
  <si>
    <t xml:space="preserve">- Raw materials consumption</t>
  </si>
  <si>
    <t xml:space="preserve">79.3</t>
  </si>
  <si>
    <t xml:space="preserve">104.3</t>
  </si>
  <si>
    <t xml:space="preserve">128.1</t>
  </si>
  <si>
    <t xml:space="preserve">156.9</t>
  </si>
  <si>
    <t xml:space="preserve">214.5</t>
  </si>
  <si>
    <t xml:space="preserve">300.1</t>
  </si>
  <si>
    <t xml:space="preserve">397.9</t>
  </si>
  <si>
    <t xml:space="preserve">457.2</t>
  </si>
  <si>
    <t xml:space="preserve">546.1</t>
  </si>
  <si>
    <t xml:space="preserve">546.3</t>
  </si>
  <si>
    <t xml:space="preserve">- Other external charges</t>
  </si>
  <si>
    <t xml:space="preserve">27.4</t>
  </si>
  <si>
    <t xml:space="preserve">33.8</t>
  </si>
  <si>
    <t xml:space="preserve">42.9</t>
  </si>
  <si>
    <t xml:space="preserve">72.1</t>
  </si>
  <si>
    <t xml:space="preserve">79.2</t>
  </si>
  <si>
    <t xml:space="preserve">90.5</t>
  </si>
  <si>
    <t xml:space="preserve">117.7</t>
  </si>
  <si>
    <t xml:space="preserve">149.2</t>
  </si>
  <si>
    <t xml:space="preserve">162.7</t>
  </si>
  <si>
    <t xml:space="preserve">= VALUED ADDED</t>
  </si>
  <si>
    <t xml:space="preserve">96.7</t>
  </si>
  <si>
    <t xml:space="preserve">132.8</t>
  </si>
  <si>
    <t xml:space="preserve">166.9</t>
  </si>
  <si>
    <t xml:space="preserve">211.2</t>
  </si>
  <si>
    <t xml:space="preserve">525.1</t>
  </si>
  <si>
    <t xml:space="preserve">616.8</t>
  </si>
  <si>
    <t xml:space="preserve">749.4</t>
  </si>
  <si>
    <t xml:space="preserve">822.9</t>
  </si>
  <si>
    <t xml:space="preserve">- Personnel expenses</t>
  </si>
  <si>
    <t xml:space="preserve">58.1</t>
  </si>
  <si>
    <t xml:space="preserve">88.1</t>
  </si>
  <si>
    <t xml:space="preserve">105.9</t>
  </si>
  <si>
    <t xml:space="preserve">133.8</t>
  </si>
  <si>
    <t xml:space="preserve">179.6</t>
  </si>
  <si>
    <t xml:space="preserve">229.1</t>
  </si>
  <si>
    <t xml:space="preserve">350.2</t>
  </si>
  <si>
    <t xml:space="preserve">412.2</t>
  </si>
  <si>
    <t xml:space="preserve">487.3</t>
  </si>
  <si>
    <t xml:space="preserve">534.8</t>
  </si>
  <si>
    <t xml:space="preserve">- Taxes other than corporate incomes taxes</t>
  </si>
  <si>
    <t xml:space="preserve">1.4</t>
  </si>
  <si>
    <t xml:space="preserve">2.7</t>
  </si>
  <si>
    <t xml:space="preserve">3.8</t>
  </si>
  <si>
    <t xml:space="preserve">7.1</t>
  </si>
  <si>
    <t xml:space="preserve">8.3</t>
  </si>
  <si>
    <t xml:space="preserve">12.4</t>
  </si>
  <si>
    <t xml:space="preserve">13.4</t>
  </si>
  <si>
    <t xml:space="preserve">18.1</t>
  </si>
  <si>
    <t xml:space="preserve">- Write down on trade assets</t>
  </si>
  <si>
    <t xml:space="preserve">3.3</t>
  </si>
  <si>
    <t xml:space="preserve">3.1</t>
  </si>
  <si>
    <t xml:space="preserve">3.7</t>
  </si>
  <si>
    <t xml:space="preserve">4.3</t>
  </si>
  <si>
    <t xml:space="preserve">4.5</t>
  </si>
  <si>
    <t xml:space="preserve">2.1</t>
  </si>
  <si>
    <t xml:space="preserve">2.6</t>
  </si>
  <si>
    <t xml:space="preserve">= EARNINGS BEFORE TAX, DEPRECIATION AND AMORTISATION (EBITDA)</t>
  </si>
  <si>
    <t xml:space="preserve">33.9</t>
  </si>
  <si>
    <t xml:space="preserve">39.6</t>
  </si>
  <si>
    <t xml:space="preserve">54.6</t>
  </si>
  <si>
    <t xml:space="preserve">69.3</t>
  </si>
  <si>
    <t xml:space="preserve">105.8</t>
  </si>
  <si>
    <t xml:space="preserve">131.9</t>
  </si>
  <si>
    <t xml:space="preserve">164.5</t>
  </si>
  <si>
    <t xml:space="preserve">189.6</t>
  </si>
  <si>
    <t xml:space="preserve">246.1</t>
  </si>
  <si>
    <t xml:space="preserve">265.7</t>
  </si>
  <si>
    <t xml:space="preserve">- Depreciation</t>
  </si>
  <si>
    <t xml:space="preserve">16.1</t>
  </si>
  <si>
    <t xml:space="preserve">18.5</t>
  </si>
  <si>
    <t xml:space="preserve">30.4</t>
  </si>
  <si>
    <t xml:space="preserve">38.4</t>
  </si>
  <si>
    <t xml:space="preserve">50.1</t>
  </si>
  <si>
    <t xml:space="preserve">74.9</t>
  </si>
  <si>
    <t xml:space="preserve">80.2</t>
  </si>
  <si>
    <t xml:space="preserve">106.4</t>
  </si>
  <si>
    <t xml:space="preserve">= EARNINGS BEFORE INTERESTS AND TAX (EBIT)</t>
  </si>
  <si>
    <t xml:space="preserve">17.8</t>
  </si>
  <si>
    <t xml:space="preserve">21.1</t>
  </si>
  <si>
    <t xml:space="preserve">30.6</t>
  </si>
  <si>
    <t xml:space="preserve">38.9</t>
  </si>
  <si>
    <t xml:space="preserve">67.4</t>
  </si>
  <si>
    <t xml:space="preserve">81.8</t>
  </si>
  <si>
    <t xml:space="preserve">89.6</t>
  </si>
  <si>
    <t xml:space="preserve">109.4</t>
  </si>
  <si>
    <t xml:space="preserve">157.1</t>
  </si>
  <si>
    <t xml:space="preserve">159.3</t>
  </si>
  <si>
    <t xml:space="preserve">- Financial expense net of financial income</t>
  </si>
  <si>
    <t xml:space="preserve">-2.4</t>
  </si>
  <si>
    <t xml:space="preserve">-4.3</t>
  </si>
  <si>
    <t xml:space="preserve">-8.2</t>
  </si>
  <si>
    <t xml:space="preserve">-9.2</t>
  </si>
  <si>
    <t xml:space="preserve">-9.9</t>
  </si>
  <si>
    <t xml:space="preserve">-12.1</t>
  </si>
  <si>
    <t xml:space="preserve">-10.8</t>
  </si>
  <si>
    <t xml:space="preserve">-5.4</t>
  </si>
  <si>
    <t xml:space="preserve">= Profit before tax and non recurring items</t>
  </si>
  <si>
    <t xml:space="preserve">15.4</t>
  </si>
  <si>
    <t xml:space="preserve">16.8</t>
  </si>
  <si>
    <t xml:space="preserve">22.4</t>
  </si>
  <si>
    <t xml:space="preserve">29.7</t>
  </si>
  <si>
    <t xml:space="preserve">57.5</t>
  </si>
  <si>
    <t xml:space="preserve">70.8</t>
  </si>
  <si>
    <t xml:space="preserve">77.5</t>
  </si>
  <si>
    <t xml:space="preserve">100.2</t>
  </si>
  <si>
    <t xml:space="preserve">146.3</t>
  </si>
  <si>
    <t xml:space="preserve">153.9</t>
  </si>
  <si>
    <t xml:space="preserve">+ Non recurring items</t>
  </si>
  <si>
    <t xml:space="preserve">-</t>
  </si>
  <si>
    <t xml:space="preserve">2.8</t>
  </si>
  <si>
    <t xml:space="preserve">0.4</t>
  </si>
  <si>
    <t xml:space="preserve">0.8</t>
  </si>
  <si>
    <t xml:space="preserve">-10.1</t>
  </si>
  <si>
    <t xml:space="preserve">-2.1</t>
  </si>
  <si>
    <t xml:space="preserve">-10.3</t>
  </si>
  <si>
    <t xml:space="preserve">0.3</t>
  </si>
  <si>
    <t xml:space="preserve">- Corporate income tax</t>
  </si>
  <si>
    <t xml:space="preserve">8.7</t>
  </si>
  <si>
    <t xml:space="preserve">9.7</t>
  </si>
  <si>
    <t xml:space="preserve">10.2</t>
  </si>
  <si>
    <t xml:space="preserve">15.1</t>
  </si>
  <si>
    <t xml:space="preserve">33.2</t>
  </si>
  <si>
    <t xml:space="preserve">35.7</t>
  </si>
  <si>
    <t xml:space="preserve">45.7</t>
  </si>
  <si>
    <t xml:space="preserve">65.1</t>
  </si>
  <si>
    <t xml:space="preserve">= NET INCOME</t>
  </si>
  <si>
    <t xml:space="preserve">6.7</t>
  </si>
  <si>
    <t xml:space="preserve">9.9</t>
  </si>
  <si>
    <t xml:space="preserve">12.6</t>
  </si>
  <si>
    <t xml:space="preserve">28.3</t>
  </si>
  <si>
    <t xml:space="preserve">29.6</t>
  </si>
  <si>
    <t xml:space="preserve">31.7</t>
  </si>
  <si>
    <t xml:space="preserve">52.4</t>
  </si>
  <si>
    <t xml:space="preserve">70.9</t>
  </si>
  <si>
    <t xml:space="preserve">76.2</t>
  </si>
  <si>
    <t xml:space="preserve">99.5%</t>
  </si>
  <si>
    <t xml:space="preserve">92.0%</t>
  </si>
  <si>
    <t xml:space="preserve">93.3%</t>
  </si>
  <si>
    <t xml:space="preserve">96.0%</t>
  </si>
  <si>
    <t xml:space="preserve">97.9%</t>
  </si>
  <si>
    <t xml:space="preserve">98.7%</t>
  </si>
  <si>
    <t xml:space="preserve">97.3%</t>
  </si>
  <si>
    <t xml:space="preserve">99.4%</t>
  </si>
  <si>
    <t xml:space="preserve">95.6%</t>
  </si>
  <si>
    <t xml:space="preserve">95.2%</t>
  </si>
  <si>
    <t xml:space="preserve">0.5%</t>
  </si>
  <si>
    <t xml:space="preserve">8.0%</t>
  </si>
  <si>
    <t xml:space="preserve">6.7%</t>
  </si>
  <si>
    <t xml:space="preserve">4.0%</t>
  </si>
  <si>
    <t xml:space="preserve">2.1%</t>
  </si>
  <si>
    <t xml:space="preserve">1.3%</t>
  </si>
  <si>
    <t xml:space="preserve">2.7%</t>
  </si>
  <si>
    <t xml:space="preserve">0.6%</t>
  </si>
  <si>
    <t xml:space="preserve">4.4%</t>
  </si>
  <si>
    <t xml:space="preserve">4.8%</t>
  </si>
  <si>
    <t xml:space="preserve">39.0%</t>
  </si>
  <si>
    <t xml:space="preserve">38.5%</t>
  </si>
  <si>
    <t xml:space="preserve">37.9%</t>
  </si>
  <si>
    <t xml:space="preserve">37.3%</t>
  </si>
  <si>
    <t xml:space="preserve">36.8%</t>
  </si>
  <si>
    <t xml:space="preserve">40.0%</t>
  </si>
  <si>
    <t xml:space="preserve">39.3%</t>
  </si>
  <si>
    <t xml:space="preserve">38.4%</t>
  </si>
  <si>
    <t xml:space="preserve">37.8%</t>
  </si>
  <si>
    <t xml:space="preserve">35.7%</t>
  </si>
  <si>
    <t xml:space="preserve">13.5%</t>
  </si>
  <si>
    <t xml:space="preserve">12.5%</t>
  </si>
  <si>
    <t xml:space="preserve">12.7%</t>
  </si>
  <si>
    <t xml:space="preserve">12.6%</t>
  </si>
  <si>
    <t xml:space="preserve">12.4%</t>
  </si>
  <si>
    <t xml:space="preserve">10.6%</t>
  </si>
  <si>
    <t xml:space="preserve">8.9%</t>
  </si>
  <si>
    <t xml:space="preserve">9.9%</t>
  </si>
  <si>
    <t xml:space="preserve">10.3%</t>
  </si>
  <si>
    <t xml:space="preserve">47.5%</t>
  </si>
  <si>
    <t xml:space="preserve">49.0%</t>
  </si>
  <si>
    <t xml:space="preserve">49.4%</t>
  </si>
  <si>
    <t xml:space="preserve">50.2%</t>
  </si>
  <si>
    <t xml:space="preserve">50.9%</t>
  </si>
  <si>
    <t xml:space="preserve">51.8%</t>
  </si>
  <si>
    <t xml:space="preserve">51.9%</t>
  </si>
  <si>
    <t xml:space="preserve">53.7%</t>
  </si>
  <si>
    <t xml:space="preserve">28.6%</t>
  </si>
  <si>
    <t xml:space="preserve">32.5%</t>
  </si>
  <si>
    <t xml:space="preserve">31.3%</t>
  </si>
  <si>
    <t xml:space="preserve">31.8%</t>
  </si>
  <si>
    <t xml:space="preserve">30.8%</t>
  </si>
  <si>
    <t xml:space="preserve">30.5%</t>
  </si>
  <si>
    <t xml:space="preserve">34.6%</t>
  </si>
  <si>
    <t xml:space="preserve">33.7%</t>
  </si>
  <si>
    <t xml:space="preserve">34.9%</t>
  </si>
  <si>
    <t xml:space="preserve">0.7%</t>
  </si>
  <si>
    <t xml:space="preserve">0.8%</t>
  </si>
  <si>
    <t xml:space="preserve">0.9%</t>
  </si>
  <si>
    <t xml:space="preserve">1.2%</t>
  </si>
  <si>
    <t xml:space="preserve">1.1%</t>
  </si>
  <si>
    <t xml:space="preserve">1.0%</t>
  </si>
  <si>
    <t xml:space="preserve">1.6%</t>
  </si>
  <si>
    <t xml:space="preserve">0.3%</t>
  </si>
  <si>
    <t xml:space="preserve">0.2%</t>
  </si>
  <si>
    <t xml:space="preserve">16.7%</t>
  </si>
  <si>
    <t xml:space="preserve">14.6%</t>
  </si>
  <si>
    <t xml:space="preserve">16.2%</t>
  </si>
  <si>
    <t xml:space="preserve">16.5%</t>
  </si>
  <si>
    <t xml:space="preserve">18.1%</t>
  </si>
  <si>
    <t xml:space="preserve">17.6%</t>
  </si>
  <si>
    <t xml:space="preserve">15.9%</t>
  </si>
  <si>
    <t xml:space="preserve">17.0%</t>
  </si>
  <si>
    <t xml:space="preserve">17.3%</t>
  </si>
  <si>
    <t xml:space="preserve">7.9%</t>
  </si>
  <si>
    <t xml:space="preserve">6.8%</t>
  </si>
  <si>
    <t xml:space="preserve">7.1%</t>
  </si>
  <si>
    <t xml:space="preserve">7.2%</t>
  </si>
  <si>
    <t xml:space="preserve">6.6%</t>
  </si>
  <si>
    <t xml:space="preserve">7.4%</t>
  </si>
  <si>
    <t xml:space="preserve">6.2%</t>
  </si>
  <si>
    <t xml:space="preserve">6.9%</t>
  </si>
  <si>
    <t xml:space="preserve">8.8%</t>
  </si>
  <si>
    <t xml:space="preserve">7.8%</t>
  </si>
  <si>
    <t xml:space="preserve">9.1%</t>
  </si>
  <si>
    <t xml:space="preserve">9.2%</t>
  </si>
  <si>
    <t xml:space="preserve">11.5%</t>
  </si>
  <si>
    <t xml:space="preserve">10.9%</t>
  </si>
  <si>
    <t xml:space="preserve">10.4%</t>
  </si>
  <si>
    <t xml:space="preserve">-1.2%</t>
  </si>
  <si>
    <t xml:space="preserve">-1.6%</t>
  </si>
  <si>
    <t xml:space="preserve">-2.4%</t>
  </si>
  <si>
    <t xml:space="preserve">-2.2%</t>
  </si>
  <si>
    <t xml:space="preserve">-1.7%</t>
  </si>
  <si>
    <t xml:space="preserve">-1.5%</t>
  </si>
  <si>
    <t xml:space="preserve">-0.8%</t>
  </si>
  <si>
    <t xml:space="preserve">-0.7%</t>
  </si>
  <si>
    <t xml:space="preserve">-0.4%</t>
  </si>
  <si>
    <t xml:space="preserve">7.6%</t>
  </si>
  <si>
    <t xml:space="preserve">9.4%</t>
  </si>
  <si>
    <t xml:space="preserve">8.4%</t>
  </si>
  <si>
    <t xml:space="preserve">10.1%</t>
  </si>
  <si>
    <t xml:space="preserve">10.0%</t>
  </si>
  <si>
    <t xml:space="preserve">0.1%</t>
  </si>
  <si>
    <t xml:space="preserve">-1.1%</t>
  </si>
  <si>
    <t xml:space="preserve">-1.0%</t>
  </si>
  <si>
    <t xml:space="preserve">-0.2%</t>
  </si>
  <si>
    <t xml:space="preserve">0.0%</t>
  </si>
  <si>
    <t xml:space="preserve">4.3%</t>
  </si>
  <si>
    <t xml:space="preserve">3.6%</t>
  </si>
  <si>
    <t xml:space="preserve">3.0%</t>
  </si>
  <si>
    <t xml:space="preserve">5.1%</t>
  </si>
  <si>
    <t xml:space="preserve">3.5%</t>
  </si>
  <si>
    <t xml:space="preserve">3.8%</t>
  </si>
  <si>
    <t xml:space="preserve">4.5%</t>
  </si>
  <si>
    <t xml:space="preserve">3.3%</t>
  </si>
  <si>
    <t xml:space="preserve">3.7%</t>
  </si>
  <si>
    <t xml:space="preserve">3.9%</t>
  </si>
  <si>
    <t xml:space="preserve">3.1%</t>
  </si>
  <si>
    <t xml:space="preserve">4.9%</t>
  </si>
  <si>
    <t xml:space="preserve">5.0%</t>
  </si>
  <si>
    <t xml:space="preserve">Shareholders' equity</t>
  </si>
  <si>
    <t xml:space="preserve">59.4</t>
  </si>
  <si>
    <t xml:space="preserve">64.9</t>
  </si>
  <si>
    <t xml:space="preserve">72.7</t>
  </si>
  <si>
    <t xml:space="preserve">81.7</t>
  </si>
  <si>
    <t xml:space="preserve">102.8</t>
  </si>
  <si>
    <t xml:space="preserve">243.4</t>
  </si>
  <si>
    <t xml:space="preserve">272.2</t>
  </si>
  <si>
    <t xml:space="preserve">376.7</t>
  </si>
  <si>
    <t xml:space="preserve">425.6</t>
  </si>
  <si>
    <t xml:space="preserve">Medium and long term banking debt</t>
  </si>
  <si>
    <t xml:space="preserve">22.9</t>
  </si>
  <si>
    <t xml:space="preserve">42.8</t>
  </si>
  <si>
    <t xml:space="preserve">77.2</t>
  </si>
  <si>
    <t xml:space="preserve">92.7</t>
  </si>
  <si>
    <t xml:space="preserve">106.6</t>
  </si>
  <si>
    <t xml:space="preserve">145.2</t>
  </si>
  <si>
    <t xml:space="preserve">160.4</t>
  </si>
  <si>
    <t xml:space="preserve">181.5</t>
  </si>
  <si>
    <t xml:space="preserve">+ Short term banking debt</t>
  </si>
  <si>
    <t xml:space="preserve">69.5</t>
  </si>
  <si>
    <t xml:space="preserve">73.6</t>
  </si>
  <si>
    <t xml:space="preserve">106.7</t>
  </si>
  <si>
    <t xml:space="preserve">134.7</t>
  </si>
  <si>
    <t xml:space="preserve">82.5</t>
  </si>
  <si>
    <t xml:space="preserve">119.5</t>
  </si>
  <si>
    <t xml:space="preserve">110.9</t>
  </si>
  <si>
    <t xml:space="preserve">150.4</t>
  </si>
  <si>
    <t xml:space="preserve">- Valeurs mobilières de placement</t>
  </si>
  <si>
    <t xml:space="preserve">- Cash and equivalents</t>
  </si>
  <si>
    <t xml:space="preserve">0.5</t>
  </si>
  <si>
    <t xml:space="preserve">4.7</t>
  </si>
  <si>
    <t xml:space="preserve">7.2</t>
  </si>
  <si>
    <t xml:space="preserve">7.7</t>
  </si>
  <si>
    <t xml:space="preserve">= Net financial debt</t>
  </si>
  <si>
    <t xml:space="preserve">111.9</t>
  </si>
  <si>
    <t xml:space="preserve">140.7</t>
  </si>
  <si>
    <t xml:space="preserve">183.4</t>
  </si>
  <si>
    <t xml:space="preserve">224.6</t>
  </si>
  <si>
    <t xml:space="preserve">169.8</t>
  </si>
  <si>
    <t xml:space="preserve">221.4</t>
  </si>
  <si>
    <t xml:space="preserve">210.2</t>
  </si>
  <si>
    <t xml:space="preserve">264.1</t>
  </si>
  <si>
    <t xml:space="preserve">324.2</t>
  </si>
  <si>
    <t xml:space="preserve">Invested capital</t>
  </si>
  <si>
    <t xml:space="preserve">117.5</t>
  </si>
  <si>
    <t xml:space="preserve">176.8</t>
  </si>
  <si>
    <t xml:space="preserve">213.4</t>
  </si>
  <si>
    <t xml:space="preserve">265.1</t>
  </si>
  <si>
    <t xml:space="preserve">327.4</t>
  </si>
  <si>
    <t xml:space="preserve">413.2</t>
  </si>
  <si>
    <t xml:space="preserve">493.6</t>
  </si>
  <si>
    <t xml:space="preserve">531.2</t>
  </si>
  <si>
    <t xml:space="preserve">640.8</t>
  </si>
  <si>
    <t xml:space="preserve">749.8</t>
  </si>
  <si>
    <t xml:space="preserve">Tangible assets</t>
  </si>
  <si>
    <t xml:space="preserve">+ Financial assets</t>
  </si>
  <si>
    <t xml:space="preserve">+ Intangible assets</t>
  </si>
  <si>
    <t xml:space="preserve">= Fixed assets</t>
  </si>
  <si>
    <t xml:space="preserve">43.2</t>
  </si>
  <si>
    <t xml:space="preserve">95.6</t>
  </si>
  <si>
    <t xml:space="preserve">116.4</t>
  </si>
  <si>
    <t xml:space="preserve">199.1</t>
  </si>
  <si>
    <t xml:space="preserve">253.9</t>
  </si>
  <si>
    <t xml:space="preserve">299.4</t>
  </si>
  <si>
    <t xml:space="preserve">315.5</t>
  </si>
  <si>
    <t xml:space="preserve">Inventories</t>
  </si>
  <si>
    <t xml:space="preserve">21.3</t>
  </si>
  <si>
    <t xml:space="preserve">34.5</t>
  </si>
  <si>
    <t xml:space="preserve">46.7</t>
  </si>
  <si>
    <t xml:space="preserve">52.5</t>
  </si>
  <si>
    <t xml:space="preserve">57.4</t>
  </si>
  <si>
    <t xml:space="preserve">83.1</t>
  </si>
  <si>
    <t xml:space="preserve">139.3</t>
  </si>
  <si>
    <t xml:space="preserve">204.1</t>
  </si>
  <si>
    <t xml:space="preserve">251.3</t>
  </si>
  <si>
    <t xml:space="preserve">+ Accounts receivables</t>
  </si>
  <si>
    <t xml:space="preserve">93.1</t>
  </si>
  <si>
    <t xml:space="preserve">112.2</t>
  </si>
  <si>
    <t xml:space="preserve">120.5</t>
  </si>
  <si>
    <t xml:space="preserve">158.4</t>
  </si>
  <si>
    <t xml:space="preserve">212.6</t>
  </si>
  <si>
    <t xml:space="preserve">293.2</t>
  </si>
  <si>
    <t xml:space="preserve">394.1</t>
  </si>
  <si>
    <t xml:space="preserve">422.4</t>
  </si>
  <si>
    <t xml:space="preserve">531.9</t>
  </si>
  <si>
    <t xml:space="preserve">554.8</t>
  </si>
  <si>
    <t xml:space="preserve">- Accounts payables</t>
  </si>
  <si>
    <t xml:space="preserve">31.4</t>
  </si>
  <si>
    <t xml:space="preserve">25.1</t>
  </si>
  <si>
    <t xml:space="preserve">39.2</t>
  </si>
  <si>
    <t xml:space="preserve">46.4</t>
  </si>
  <si>
    <t xml:space="preserve">269.1</t>
  </si>
  <si>
    <t xml:space="preserve">353.4</t>
  </si>
  <si>
    <t xml:space="preserve">329.7</t>
  </si>
  <si>
    <t xml:space="preserve">= Operating working capital</t>
  </si>
  <si>
    <t xml:space="preserve">121.6</t>
  </si>
  <si>
    <t xml:space="preserve">245.3</t>
  </si>
  <si>
    <t xml:space="preserve">289.5</t>
  </si>
  <si>
    <t xml:space="preserve">382.6</t>
  </si>
  <si>
    <t xml:space="preserve">476.4</t>
  </si>
  <si>
    <t xml:space="preserve">Non operating working capital</t>
  </si>
  <si>
    <t xml:space="preserve">-8.7</t>
  </si>
  <si>
    <t xml:space="preserve">-9.7</t>
  </si>
  <si>
    <t xml:space="preserve">-10.2</t>
  </si>
  <si>
    <t xml:space="preserve">-15.8</t>
  </si>
  <si>
    <t xml:space="preserve">-28.9</t>
  </si>
  <si>
    <t xml:space="preserve">-31.2</t>
  </si>
  <si>
    <t xml:space="preserve">-37.3</t>
  </si>
  <si>
    <t xml:space="preserve">-30.3</t>
  </si>
  <si>
    <t xml:space="preserve">-41.2</t>
  </si>
  <si>
    <t xml:space="preserve">-42.1</t>
  </si>
  <si>
    <t xml:space="preserve">Working capital</t>
  </si>
  <si>
    <t xml:space="preserve">74.3</t>
  </si>
  <si>
    <t xml:space="preserve">117.8</t>
  </si>
  <si>
    <t xml:space="preserve">148.7</t>
  </si>
  <si>
    <t xml:space="preserve">181.1</t>
  </si>
  <si>
    <t xml:space="preserve">214.1</t>
  </si>
  <si>
    <t xml:space="preserve">239.7</t>
  </si>
  <si>
    <t xml:space="preserve">259.2</t>
  </si>
  <si>
    <t xml:space="preserve">341.4</t>
  </si>
  <si>
    <t xml:space="preserve">434.3</t>
  </si>
  <si>
    <t xml:space="preserve">Capital employed</t>
  </si>
  <si>
    <t xml:space="preserve">Sales</t>
  </si>
  <si>
    <t xml:space="preserve">Operating working capital</t>
  </si>
  <si>
    <t xml:space="preserve">Working capital in days of sales</t>
  </si>
  <si>
    <t xml:space="preserve">150d</t>
  </si>
  <si>
    <t xml:space="preserve">178d</t>
  </si>
  <si>
    <t xml:space="preserve">148d</t>
  </si>
  <si>
    <t xml:space="preserve">149d</t>
  </si>
  <si>
    <t xml:space="preserve">134d</t>
  </si>
  <si>
    <t xml:space="preserve">121d</t>
  </si>
  <si>
    <t xml:space="preserve">103d</t>
  </si>
  <si>
    <t xml:space="preserve">89d</t>
  </si>
  <si>
    <t xml:space="preserve">101d</t>
  </si>
  <si>
    <t xml:space="preserve">119d</t>
  </si>
  <si>
    <t xml:space="preserve">Inventories in days of sales</t>
  </si>
  <si>
    <t xml:space="preserve">38d</t>
  </si>
  <si>
    <t xml:space="preserve">51d</t>
  </si>
  <si>
    <t xml:space="preserve">54d</t>
  </si>
  <si>
    <t xml:space="preserve">47d</t>
  </si>
  <si>
    <t xml:space="preserve">37d</t>
  </si>
  <si>
    <t xml:space="preserve">41d</t>
  </si>
  <si>
    <t xml:space="preserve">56d</t>
  </si>
  <si>
    <t xml:space="preserve">43d</t>
  </si>
  <si>
    <t xml:space="preserve">63d</t>
  </si>
  <si>
    <t xml:space="preserve">Receivables in days of sales</t>
  </si>
  <si>
    <t xml:space="preserve">168d</t>
  </si>
  <si>
    <t xml:space="preserve">164d</t>
  </si>
  <si>
    <t xml:space="preserve">140d</t>
  </si>
  <si>
    <t xml:space="preserve">143d</t>
  </si>
  <si>
    <t xml:space="preserve">136d</t>
  </si>
  <si>
    <t xml:space="preserve">145d</t>
  </si>
  <si>
    <t xml:space="preserve">146d</t>
  </si>
  <si>
    <t xml:space="preserve">130d</t>
  </si>
  <si>
    <t xml:space="preserve">141d</t>
  </si>
  <si>
    <t xml:space="preserve">139d</t>
  </si>
  <si>
    <t xml:space="preserve">Payables in days of sale</t>
  </si>
  <si>
    <t xml:space="preserve">57d</t>
  </si>
  <si>
    <t xml:space="preserve">45d</t>
  </si>
  <si>
    <t xml:space="preserve">42d</t>
  </si>
  <si>
    <t xml:space="preserve">65d</t>
  </si>
  <si>
    <t xml:space="preserve">100d</t>
  </si>
  <si>
    <t xml:space="preserve">84d</t>
  </si>
  <si>
    <t xml:space="preserve">93d</t>
  </si>
  <si>
    <t xml:space="preserve">83d</t>
  </si>
  <si>
    <t xml:space="preserve">Net income</t>
  </si>
  <si>
    <t xml:space="preserve">Depreciation and amortisation</t>
  </si>
  <si>
    <t xml:space="preserve">= Cash flows</t>
  </si>
  <si>
    <t xml:space="preserve">28.4</t>
  </si>
  <si>
    <t xml:space="preserve">36.6</t>
  </si>
  <si>
    <t xml:space="preserve">45.4</t>
  </si>
  <si>
    <t xml:space="preserve">66.7</t>
  </si>
  <si>
    <t xml:space="preserve">79.7</t>
  </si>
  <si>
    <t xml:space="preserve">132.6</t>
  </si>
  <si>
    <t xml:space="preserve">159.9</t>
  </si>
  <si>
    <t xml:space="preserve">182.6</t>
  </si>
  <si>
    <t xml:space="preserve">Charges in working capital</t>
  </si>
  <si>
    <t xml:space="preserve">-25.1</t>
  </si>
  <si>
    <t xml:space="preserve">-37.6</t>
  </si>
  <si>
    <t xml:space="preserve">-5.9</t>
  </si>
  <si>
    <t xml:space="preserve">-30.9</t>
  </si>
  <si>
    <t xml:space="preserve">-32.4</t>
  </si>
  <si>
    <t xml:space="preserve">-25.6</t>
  </si>
  <si>
    <t xml:space="preserve">-19.5</t>
  </si>
  <si>
    <t xml:space="preserve">-82.2</t>
  </si>
  <si>
    <t xml:space="preserve">-92.9</t>
  </si>
  <si>
    <t xml:space="preserve">= Cash flow from operating activities (1)</t>
  </si>
  <si>
    <t xml:space="preserve">-2.3</t>
  </si>
  <si>
    <t xml:space="preserve">30.7</t>
  </si>
  <si>
    <t xml:space="preserve">14.5</t>
  </si>
  <si>
    <t xml:space="preserve">34.3</t>
  </si>
  <si>
    <t xml:space="preserve">113.1</t>
  </si>
  <si>
    <t xml:space="preserve">77.7</t>
  </si>
  <si>
    <t xml:space="preserve">89.7</t>
  </si>
  <si>
    <t xml:space="preserve">Disposal of fixed assets</t>
  </si>
  <si>
    <t xml:space="preserve">Capital expenditures</t>
  </si>
  <si>
    <t xml:space="preserve">-35.3</t>
  </si>
  <si>
    <t xml:space="preserve">-40.2</t>
  </si>
  <si>
    <t xml:space="preserve">-54.7</t>
  </si>
  <si>
    <t xml:space="preserve">-51.2</t>
  </si>
  <si>
    <t xml:space="preserve">-68.3</t>
  </si>
  <si>
    <t xml:space="preserve">-102.9</t>
  </si>
  <si>
    <t xml:space="preserve">-129.7</t>
  </si>
  <si>
    <t xml:space="preserve">-98.3</t>
  </si>
  <si>
    <t xml:space="preserve">-116.4</t>
  </si>
  <si>
    <t xml:space="preserve">-122.5</t>
  </si>
  <si>
    <t xml:space="preserve">= Cash flow from investing activities (2)</t>
  </si>
  <si>
    <t xml:space="preserve">Free cash flow after financial expenses (1 + 2)</t>
  </si>
  <si>
    <t xml:space="preserve">-37.5</t>
  </si>
  <si>
    <t xml:space="preserve">-49.4</t>
  </si>
  <si>
    <t xml:space="preserve">-36.7</t>
  </si>
  <si>
    <t xml:space="preserve">-56.2</t>
  </si>
  <si>
    <t xml:space="preserve">-48.7</t>
  </si>
  <si>
    <t xml:space="preserve">14.8</t>
  </si>
  <si>
    <t xml:space="preserve">-38.7</t>
  </si>
  <si>
    <t xml:space="preserve">-56.9</t>
  </si>
  <si>
    <t xml:space="preserve">+ Proceeds from share issue</t>
  </si>
  <si>
    <t xml:space="preserve">+ Dividends paid</t>
  </si>
  <si>
    <t xml:space="preserve">-4.4</t>
  </si>
  <si>
    <t xml:space="preserve">-4.8</t>
  </si>
  <si>
    <t xml:space="preserve">-7.2</t>
  </si>
  <si>
    <t xml:space="preserve">-12.9</t>
  </si>
  <si>
    <t xml:space="preserve">-13.6</t>
  </si>
  <si>
    <t xml:space="preserve">-15.2</t>
  </si>
  <si>
    <t xml:space="preserve">-27.3</t>
  </si>
  <si>
    <t xml:space="preserve">= Change in net financial debt</t>
  </si>
  <si>
    <t xml:space="preserve">41.6</t>
  </si>
  <si>
    <t xml:space="preserve">53.8</t>
  </si>
  <si>
    <t xml:space="preserve">28.8</t>
  </si>
  <si>
    <t xml:space="preserve">42.7</t>
  </si>
  <si>
    <t xml:space="preserve">41.2</t>
  </si>
  <si>
    <t xml:space="preserve">-54.8</t>
  </si>
  <si>
    <t xml:space="preserve">51.6</t>
  </si>
  <si>
    <t xml:space="preserve">-11.2</t>
  </si>
  <si>
    <t xml:space="preserve">53.9</t>
  </si>
  <si>
    <t xml:space="preserve">60.1</t>
  </si>
  <si>
    <t xml:space="preserve">A negative figure is an out-flow</t>
  </si>
  <si>
    <t xml:space="preserve">A positive figure is an in-flow</t>
  </si>
  <si>
    <t xml:space="preserve">Operating margin (EBIT / Sales)</t>
  </si>
  <si>
    <t xml:space="preserve">8.5%</t>
  </si>
  <si>
    <t xml:space="preserve">9.7%</t>
  </si>
  <si>
    <t xml:space="preserve">9.6%</t>
  </si>
  <si>
    <t xml:space="preserve">11.8%</t>
  </si>
  <si>
    <t xml:space="preserve">11.1%</t>
  </si>
  <si>
    <t xml:space="preserve">11.4%</t>
  </si>
  <si>
    <t xml:space="preserve">× (1 - Corporate income tax rate)</t>
  </si>
  <si>
    <t xml:space="preserve">× Asset turnover (Sales / operating assets)</t>
  </si>
  <si>
    <t xml:space="preserve">1.7</t>
  </si>
  <si>
    <t xml:space="preserve">1.5</t>
  </si>
  <si>
    <t xml:space="preserve">1.8</t>
  </si>
  <si>
    <t xml:space="preserve">2.2</t>
  </si>
  <si>
    <t xml:space="preserve">1.9</t>
  </si>
  <si>
    <t xml:space="preserve">= Return on capital employed (ROCE) = A</t>
  </si>
  <si>
    <t xml:space="preserve">7.5%</t>
  </si>
  <si>
    <t xml:space="preserve">6.0%</t>
  </si>
  <si>
    <t xml:space="preserve">7.3%</t>
  </si>
  <si>
    <t xml:space="preserve">ROCE - after tax cost of debt</t>
  </si>
  <si>
    <t xml:space="preserve">5.4%</t>
  </si>
  <si>
    <t xml:space="preserve">5.3%</t>
  </si>
  <si>
    <t xml:space="preserve">7.7%</t>
  </si>
  <si>
    <t xml:space="preserve">9.0%</t>
  </si>
  <si>
    <t xml:space="preserve">× Leverage (debt / equity)</t>
  </si>
  <si>
    <t xml:space="preserve">0.7</t>
  </si>
  <si>
    <t xml:space="preserve">= Leverage effect = B</t>
  </si>
  <si>
    <t xml:space="preserve">11.2%</t>
  </si>
  <si>
    <t xml:space="preserve">16.9%</t>
  </si>
  <si>
    <t xml:space="preserve">2.2%</t>
  </si>
  <si>
    <t xml:space="preserve">2.6%</t>
  </si>
  <si>
    <t xml:space="preserve">6.3%</t>
  </si>
  <si>
    <t xml:space="preserve">Return on equity (ROE) = A + B</t>
  </si>
  <si>
    <t xml:space="preserve">11.3%</t>
  </si>
  <si>
    <t xml:space="preserve">15.2%</t>
  </si>
  <si>
    <t xml:space="preserve">18.4%</t>
  </si>
  <si>
    <t xml:space="preserve">27.5%</t>
  </si>
  <si>
    <t xml:space="preserve">12.2%</t>
  </si>
  <si>
    <t xml:space="preserve">11.7%</t>
  </si>
  <si>
    <t xml:space="preserve">16.3%</t>
  </si>
  <si>
    <t xml:space="preserve">18.8%</t>
  </si>
  <si>
    <t xml:space="preserve">17.9%</t>
  </si>
  <si>
    <t xml:space="preserve">Inflation rate</t>
  </si>
  <si>
    <t xml:space="preserve">5.6%</t>
  </si>
  <si>
    <t xml:space="preserve">5.5%</t>
  </si>
  <si>
    <t xml:space="preserve">13.7%</t>
  </si>
  <si>
    <t xml:space="preserve">9.5%</t>
  </si>
  <si>
    <t xml:space="preserve">79.1</t>
  </si>
  <si>
    <t xml:space="preserve">87.8</t>
  </si>
  <si>
    <t xml:space="preserve">94.3</t>
  </si>
  <si>
    <t xml:space="preserve">100.3</t>
  </si>
  <si>
    <t xml:space="preserve">118.2</t>
  </si>
  <si>
    <t xml:space="preserve">138.5</t>
  </si>
  <si>
    <t xml:space="preserve">153.6</t>
  </si>
  <si>
    <t xml:space="preserve">50.9</t>
  </si>
  <si>
    <t xml:space="preserve">57.3</t>
  </si>
  <si>
    <t xml:space="preserve">61.1</t>
  </si>
  <si>
    <t xml:space="preserve">66.5</t>
  </si>
  <si>
    <t xml:space="preserve">69.8</t>
  </si>
  <si>
    <t xml:space="preserve">89.4</t>
  </si>
  <si>
    <t xml:space="preserve">101.9</t>
  </si>
  <si>
    <t xml:space="preserve">28.2</t>
  </si>
  <si>
    <t xml:space="preserve">30.5</t>
  </si>
  <si>
    <t xml:space="preserve">35.2</t>
  </si>
  <si>
    <t xml:space="preserve">40.7</t>
  </si>
  <si>
    <t xml:space="preserve">49.1</t>
  </si>
  <si>
    <t xml:space="preserve">51.7</t>
  </si>
  <si>
    <t xml:space="preserve">-25.4</t>
  </si>
  <si>
    <t xml:space="preserve">-25.5</t>
  </si>
  <si>
    <t xml:space="preserve">-25.9</t>
  </si>
  <si>
    <t xml:space="preserve">-26.9</t>
  </si>
  <si>
    <t xml:space="preserve">-28.8</t>
  </si>
  <si>
    <t xml:space="preserve">+0.4</t>
  </si>
  <si>
    <t xml:space="preserve">-0.9</t>
  </si>
  <si>
    <t xml:space="preserve">+1.2</t>
  </si>
  <si>
    <t xml:space="preserve">+2.2</t>
  </si>
  <si>
    <t xml:space="preserve">+2.5</t>
  </si>
  <si>
    <t xml:space="preserve">+0.5</t>
  </si>
  <si>
    <t xml:space="preserve">+2.8</t>
  </si>
  <si>
    <t xml:space="preserve">5.5</t>
  </si>
  <si>
    <t xml:space="preserve">11.9</t>
  </si>
  <si>
    <t xml:space="preserve">17.3</t>
  </si>
  <si>
    <t xml:space="preserve">22.7</t>
  </si>
  <si>
    <t xml:space="preserve">25.7</t>
  </si>
  <si>
    <t xml:space="preserve">4.2</t>
  </si>
  <si>
    <t xml:space="preserve">3.9</t>
  </si>
  <si>
    <t xml:space="preserve">4.8</t>
  </si>
  <si>
    <t xml:space="preserve">5.8</t>
  </si>
  <si>
    <t xml:space="preserve">6.8</t>
  </si>
  <si>
    <t xml:space="preserve">2.5</t>
  </si>
  <si>
    <t xml:space="preserve">5.1</t>
  </si>
  <si>
    <t xml:space="preserve">11.5</t>
  </si>
  <si>
    <t xml:space="preserve">15.9</t>
  </si>
  <si>
    <t xml:space="preserve">17.7</t>
  </si>
  <si>
    <t xml:space="preserve">-3.1</t>
  </si>
  <si>
    <t xml:space="preserve">-3.7</t>
  </si>
  <si>
    <t xml:space="preserve">-4.0</t>
  </si>
  <si>
    <t xml:space="preserve">-4.5</t>
  </si>
  <si>
    <t xml:space="preserve">-3.3</t>
  </si>
  <si>
    <t xml:space="preserve">-2.9</t>
  </si>
  <si>
    <t xml:space="preserve">-1.0</t>
  </si>
  <si>
    <t xml:space="preserve">- 0.6</t>
  </si>
  <si>
    <t xml:space="preserve">-1.2</t>
  </si>
  <si>
    <t xml:space="preserve">0.6</t>
  </si>
  <si>
    <t xml:space="preserve">8.6</t>
  </si>
  <si>
    <t xml:space="preserve">14.9</t>
  </si>
  <si>
    <t xml:space="preserve">17.1</t>
  </si>
  <si>
    <t xml:space="preserve">-1.7</t>
  </si>
  <si>
    <t xml:space="preserve">3.4</t>
  </si>
  <si>
    <t xml:space="preserve">5.7</t>
  </si>
  <si>
    <t xml:space="preserve">6.5</t>
  </si>
  <si>
    <t xml:space="preserve">-2.0</t>
  </si>
  <si>
    <t xml:space="preserve">2.4</t>
  </si>
  <si>
    <t xml:space="preserve">5.2</t>
  </si>
  <si>
    <t xml:space="preserve">9.2</t>
  </si>
  <si>
    <t xml:space="preserve">10.6</t>
  </si>
  <si>
    <t xml:space="preserve">64.3%</t>
  </si>
  <si>
    <t xml:space="preserve">65.3%</t>
  </si>
  <si>
    <t xml:space="preserve">64.8%</t>
  </si>
  <si>
    <t xml:space="preserve">66.3%</t>
  </si>
  <si>
    <t xml:space="preserve">66.5%</t>
  </si>
  <si>
    <t xml:space="preserve">65.6%</t>
  </si>
  <si>
    <t xml:space="preserve">64.5%</t>
  </si>
  <si>
    <t xml:space="preserve">34.7%</t>
  </si>
  <si>
    <t xml:space="preserve">35.2%</t>
  </si>
  <si>
    <t xml:space="preserve">33.5%</t>
  </si>
  <si>
    <t xml:space="preserve">34.4%</t>
  </si>
  <si>
    <t xml:space="preserve">35.5%</t>
  </si>
  <si>
    <t xml:space="preserve">-32.9%</t>
  </si>
  <si>
    <t xml:space="preserve">-28.9%</t>
  </si>
  <si>
    <t xml:space="preserve">-26.6%</t>
  </si>
  <si>
    <t xml:space="preserve">-25.9%</t>
  </si>
  <si>
    <t xml:space="preserve">-24.3%</t>
  </si>
  <si>
    <t xml:space="preserve">-21.9%</t>
  </si>
  <si>
    <t xml:space="preserve">-19.4%</t>
  </si>
  <si>
    <t xml:space="preserve">-18.8%</t>
  </si>
  <si>
    <t xml:space="preserve">0.4%</t>
  </si>
  <si>
    <t xml:space="preserve">1.8%</t>
  </si>
  <si>
    <t xml:space="preserve">2.8%</t>
  </si>
  <si>
    <t xml:space="preserve">16.4%</t>
  </si>
  <si>
    <t xml:space="preserve">3.4%</t>
  </si>
  <si>
    <t xml:space="preserve">4.6%</t>
  </si>
  <si>
    <t xml:space="preserve">5.2%</t>
  </si>
  <si>
    <t xml:space="preserve">3.2%</t>
  </si>
  <si>
    <t xml:space="preserve">-3.9%</t>
  </si>
  <si>
    <t xml:space="preserve">-4.2%</t>
  </si>
  <si>
    <t xml:space="preserve">-4.5%</t>
  </si>
  <si>
    <t xml:space="preserve">-3.1%</t>
  </si>
  <si>
    <t xml:space="preserve">-2.5%</t>
  </si>
  <si>
    <t xml:space="preserve">-5.1%</t>
  </si>
  <si>
    <t xml:space="preserve">-1.4%</t>
  </si>
  <si>
    <t xml:space="preserve">10.8%</t>
  </si>
  <si>
    <t xml:space="preserve">2.5%</t>
  </si>
  <si>
    <t xml:space="preserve">-1.9%</t>
  </si>
  <si>
    <t xml:space="preserve">2.9%</t>
  </si>
  <si>
    <t xml:space="preserve">4.1%</t>
  </si>
  <si>
    <t xml:space="preserve">4.2%</t>
  </si>
  <si>
    <t xml:space="preserve">-3.3%</t>
  </si>
  <si>
    <t xml:space="preserve">2.3%</t>
  </si>
  <si>
    <t xml:space="preserve">10.3</t>
  </si>
  <si>
    <t xml:space="preserve">7.4</t>
  </si>
  <si>
    <t xml:space="preserve">6.4</t>
  </si>
  <si>
    <t xml:space="preserve">10.9</t>
  </si>
  <si>
    <t xml:space="preserve">21.2</t>
  </si>
  <si>
    <t xml:space="preserve">30.3</t>
  </si>
  <si>
    <t xml:space="preserve">17.2</t>
  </si>
  <si>
    <t xml:space="preserve">19.4</t>
  </si>
  <si>
    <t xml:space="preserve">25.4</t>
  </si>
  <si>
    <t xml:space="preserve">19.7</t>
  </si>
  <si>
    <t xml:space="preserve">20.7</t>
  </si>
  <si>
    <t xml:space="preserve">16.4</t>
  </si>
  <si>
    <t xml:space="preserve">15.3</t>
  </si>
  <si>
    <t xml:space="preserve">13.7</t>
  </si>
  <si>
    <t xml:space="preserve">5.6</t>
  </si>
  <si>
    <t xml:space="preserve">10.4</t>
  </si>
  <si>
    <t xml:space="preserve">- Short term investments</t>
  </si>
  <si>
    <t xml:space="preserve">0.9</t>
  </si>
  <si>
    <t xml:space="preserve">16.3</t>
  </si>
  <si>
    <t xml:space="preserve">14.4</t>
  </si>
  <si>
    <t xml:space="preserve">- Cash </t>
  </si>
  <si>
    <t xml:space="preserve">1.2</t>
  </si>
  <si>
    <t xml:space="preserve">32.9</t>
  </si>
  <si>
    <t xml:space="preserve">34.7</t>
  </si>
  <si>
    <t xml:space="preserve">21.5</t>
  </si>
  <si>
    <t xml:space="preserve">11.8</t>
  </si>
  <si>
    <t xml:space="preserve">41.7</t>
  </si>
  <si>
    <t xml:space="preserve">40.3</t>
  </si>
  <si>
    <t xml:space="preserve">41.1</t>
  </si>
  <si>
    <t xml:space="preserve">40.8</t>
  </si>
  <si>
    <t xml:space="preserve">42.3</t>
  </si>
  <si>
    <t xml:space="preserve">42.1</t>
  </si>
  <si>
    <t xml:space="preserve">49.8</t>
  </si>
  <si>
    <t xml:space="preserve">19.1</t>
  </si>
  <si>
    <t xml:space="preserve">24.9</t>
  </si>
  <si>
    <t xml:space="preserve">26.5</t>
  </si>
  <si>
    <t xml:space="preserve">33.7</t>
  </si>
  <si>
    <t xml:space="preserve">45.3</t>
  </si>
  <si>
    <t xml:space="preserve">+ Other fixed assets</t>
  </si>
  <si>
    <t xml:space="preserve">8.2</t>
  </si>
  <si>
    <t xml:space="preserve">8.4</t>
  </si>
  <si>
    <t xml:space="preserve">7.5</t>
  </si>
  <si>
    <t xml:space="preserve">8.8</t>
  </si>
  <si>
    <t xml:space="preserve">29.2</t>
  </si>
  <si>
    <t xml:space="preserve">31.9</t>
  </si>
  <si>
    <t xml:space="preserve">34.2</t>
  </si>
  <si>
    <t xml:space="preserve">48.4</t>
  </si>
  <si>
    <t xml:space="preserve">54.1</t>
  </si>
  <si>
    <t xml:space="preserve">18.2</t>
  </si>
  <si>
    <t xml:space="preserve">19.3</t>
  </si>
  <si>
    <t xml:space="preserve">17.9</t>
  </si>
  <si>
    <t xml:space="preserve">17.4</t>
  </si>
  <si>
    <t xml:space="preserve">17.5</t>
  </si>
  <si>
    <t xml:space="preserve">19.8</t>
  </si>
  <si>
    <t xml:space="preserve">8.9</t>
  </si>
  <si>
    <t xml:space="preserve">9.5</t>
  </si>
  <si>
    <t xml:space="preserve">10.7</t>
  </si>
  <si>
    <t xml:space="preserve">13.9</t>
  </si>
  <si>
    <t xml:space="preserve">15.8</t>
  </si>
  <si>
    <t xml:space="preserve">16.2</t>
  </si>
  <si>
    <t xml:space="preserve">18.6</t>
  </si>
  <si>
    <t xml:space="preserve">24.3</t>
  </si>
  <si>
    <t xml:space="preserve">14.3</t>
  </si>
  <si>
    <t xml:space="preserve">12.5</t>
  </si>
  <si>
    <t xml:space="preserve">-3.6</t>
  </si>
  <si>
    <t xml:space="preserve">-7.0</t>
  </si>
  <si>
    <t xml:space="preserve">-5.1</t>
  </si>
  <si>
    <t xml:space="preserve">-6.4</t>
  </si>
  <si>
    <t xml:space="preserve">-6.9</t>
  </si>
  <si>
    <t xml:space="preserve">-12.8</t>
  </si>
  <si>
    <t xml:space="preserve">-10.7</t>
  </si>
  <si>
    <t xml:space="preserve">9.3</t>
  </si>
  <si>
    <t xml:space="preserve">6.6</t>
  </si>
  <si>
    <t xml:space="preserve">-6.3</t>
  </si>
  <si>
    <t xml:space="preserve">74d</t>
  </si>
  <si>
    <t xml:space="preserve">68d</t>
  </si>
  <si>
    <t xml:space="preserve">55d</t>
  </si>
  <si>
    <t xml:space="preserve">26d</t>
  </si>
  <si>
    <t xml:space="preserve">17d</t>
  </si>
  <si>
    <t xml:space="preserve">15d</t>
  </si>
  <si>
    <t xml:space="preserve">79d</t>
  </si>
  <si>
    <t xml:space="preserve">76d</t>
  </si>
  <si>
    <t xml:space="preserve">75d</t>
  </si>
  <si>
    <t xml:space="preserve">60d</t>
  </si>
  <si>
    <t xml:space="preserve">46d</t>
  </si>
  <si>
    <t xml:space="preserve">34d</t>
  </si>
  <si>
    <t xml:space="preserve">33d</t>
  </si>
  <si>
    <t xml:space="preserve">28d</t>
  </si>
  <si>
    <t xml:space="preserve">27d</t>
  </si>
  <si>
    <t xml:space="preserve">49d</t>
  </si>
  <si>
    <t xml:space="preserve">58d</t>
  </si>
  <si>
    <t xml:space="preserve">0.1</t>
  </si>
  <si>
    <t xml:space="preserve">3.2</t>
  </si>
  <si>
    <t xml:space="preserve">-1.9</t>
  </si>
  <si>
    <t xml:space="preserve">2.3</t>
  </si>
  <si>
    <t xml:space="preserve">7.8</t>
  </si>
  <si>
    <t xml:space="preserve">-0.8</t>
  </si>
  <si>
    <t xml:space="preserve">13.8</t>
  </si>
  <si>
    <t xml:space="preserve">23.8</t>
  </si>
  <si>
    <t xml:space="preserve">16.6</t>
  </si>
  <si>
    <t xml:space="preserve">-4.2</t>
  </si>
  <si>
    <t xml:space="preserve">-6.2</t>
  </si>
  <si>
    <t xml:space="preserve">-8.6</t>
  </si>
  <si>
    <t xml:space="preserve">-9.0</t>
  </si>
  <si>
    <t xml:space="preserve">-14.0</t>
  </si>
  <si>
    <t xml:space="preserve">-13.7</t>
  </si>
  <si>
    <t xml:space="preserve">-0.2</t>
  </si>
  <si>
    <t xml:space="preserve">-1.5</t>
  </si>
  <si>
    <t xml:space="preserve">-1.8</t>
  </si>
  <si>
    <t xml:space="preserve">2.9</t>
  </si>
  <si>
    <t xml:space="preserve">-0.1</t>
  </si>
  <si>
    <t xml:space="preserve">-1.3</t>
  </si>
  <si>
    <t xml:space="preserve">-1.6</t>
  </si>
  <si>
    <t xml:space="preserve">A positive figure ia an in-flow</t>
  </si>
  <si>
    <t xml:space="preserve">-1.4 %</t>
  </si>
  <si>
    <t xml:space="preserve">-2.7 %</t>
  </si>
  <si>
    <t xml:space="preserve">6.4%</t>
  </si>
  <si>
    <t xml:space="preserve">6.1%</t>
  </si>
  <si>
    <t xml:space="preserve">10.7%</t>
  </si>
  <si>
    <t xml:space="preserve">23.5%</t>
  </si>
  <si>
    <t xml:space="preserve">22.1%</t>
  </si>
  <si>
    <t xml:space="preserve">-5.6%</t>
  </si>
  <si>
    <t xml:space="preserve">-10.4 %</t>
  </si>
  <si>
    <t xml:space="preserve">-4.3 %</t>
  </si>
  <si>
    <t xml:space="preserve">-0.40%</t>
  </si>
  <si>
    <t xml:space="preserve">8.2%</t>
  </si>
  <si>
    <t xml:space="preserve">15.7%</t>
  </si>
  <si>
    <t xml:space="preserve">4.4</t>
  </si>
  <si>
    <t xml:space="preserve">5.4</t>
  </si>
  <si>
    <t xml:space="preserve">-16.7 %</t>
  </si>
  <si>
    <t xml:space="preserve">-45.6 %</t>
  </si>
  <si>
    <t xml:space="preserve">-23.0 %</t>
  </si>
  <si>
    <t xml:space="preserve">-1.8 %</t>
  </si>
  <si>
    <t xml:space="preserve">4.7%</t>
  </si>
  <si>
    <t xml:space="preserve">Return on equity (ROE) = A+ B</t>
  </si>
  <si>
    <t xml:space="preserve">-19.4 %</t>
  </si>
  <si>
    <t xml:space="preserve">-39.2 %</t>
  </si>
  <si>
    <t xml:space="preserve">-15.6 %</t>
  </si>
  <si>
    <t xml:space="preserve">24.5%</t>
  </si>
  <si>
    <t xml:space="preserve">30.4%</t>
  </si>
  <si>
    <t xml:space="preserve">26.8%</t>
  </si>
  <si>
    <t xml:space="preserve">5.8%</t>
  </si>
  <si>
    <t xml:space="preserve">C 90: Profit and loss account</t>
  </si>
  <si>
    <t xml:space="preserve">In €bn</t>
  </si>
  <si>
    <t xml:space="preserve">CHIFFRE D’AFFAIRES</t>
  </si>
  <si>
    <t xml:space="preserve">Production stockée + production immobilisée</t>
  </si>
  <si>
    <t xml:space="preserve"> PRODUCTION</t>
  </si>
  <si>
    <t xml:space="preserve">4.85</t>
  </si>
  <si>
    <t xml:space="preserve">4.56</t>
  </si>
  <si>
    <t xml:space="preserve">4.63</t>
  </si>
  <si>
    <t xml:space="preserve">4.84</t>
  </si>
  <si>
    <t xml:space="preserve">4.91</t>
  </si>
  <si>
    <t xml:space="preserve">5.24</t>
  </si>
  <si>
    <t xml:space="preserve">5.85</t>
  </si>
  <si>
    <t xml:space="preserve">6.08</t>
  </si>
  <si>
    <t xml:space="preserve">6.21</t>
  </si>
  <si>
    <t xml:space="preserve">9.07</t>
  </si>
  <si>
    <t xml:space="preserve">8.62</t>
  </si>
  <si>
    <t xml:space="preserve">8.21</t>
  </si>
  <si>
    <t xml:space="preserve">8.71</t>
  </si>
  <si>
    <t xml:space="preserve">9.78</t>
  </si>
  <si>
    <t xml:space="preserve">1.84</t>
  </si>
  <si>
    <t xml:space="preserve">1.69</t>
  </si>
  <si>
    <t xml:space="preserve">1.70</t>
  </si>
  <si>
    <t xml:space="preserve">1.75</t>
  </si>
  <si>
    <t xml:space="preserve">1.80</t>
  </si>
  <si>
    <t xml:space="preserve">2.00</t>
  </si>
  <si>
    <t xml:space="preserve">2.31</t>
  </si>
  <si>
    <t xml:space="preserve">2.43</t>
  </si>
  <si>
    <t xml:space="preserve">3.15</t>
  </si>
  <si>
    <t xml:space="preserve">2.69</t>
  </si>
  <si>
    <t xml:space="preserve">3.00</t>
  </si>
  <si>
    <t xml:space="preserve">3.43</t>
  </si>
  <si>
    <t xml:space="preserve">0.87</t>
  </si>
  <si>
    <t xml:space="preserve">0.88</t>
  </si>
  <si>
    <t xml:space="preserve">0.97</t>
  </si>
  <si>
    <t xml:space="preserve">0.95</t>
  </si>
  <si>
    <t xml:space="preserve">1.00</t>
  </si>
  <si>
    <t xml:space="preserve">0.93</t>
  </si>
  <si>
    <t xml:space="preserve">1.86</t>
  </si>
  <si>
    <t xml:space="preserve">1.93</t>
  </si>
  <si>
    <t xml:space="preserve">2.05</t>
  </si>
  <si>
    <t xml:space="preserve">2.33</t>
  </si>
  <si>
    <t xml:space="preserve">2.15</t>
  </si>
  <si>
    <t xml:space="preserve">1.99</t>
  </si>
  <si>
    <t xml:space="preserve">2.12</t>
  </si>
  <si>
    <t xml:space="preserve">2.29</t>
  </si>
  <si>
    <t xml:space="preserve">2.54</t>
  </si>
  <si>
    <t xml:space="preserve">2.72</t>
  </si>
  <si>
    <t xml:space="preserve">3.62</t>
  </si>
  <si>
    <t xml:space="preserve">3.60</t>
  </si>
  <si>
    <t xml:space="preserve">3.66</t>
  </si>
  <si>
    <t xml:space="preserve">4.01</t>
  </si>
  <si>
    <t xml:space="preserve">1.09</t>
  </si>
  <si>
    <t xml:space="preserve">1.03</t>
  </si>
  <si>
    <t xml:space="preserve">1.05</t>
  </si>
  <si>
    <t xml:space="preserve">1.04</t>
  </si>
  <si>
    <t xml:space="preserve">1.16</t>
  </si>
  <si>
    <t xml:space="preserve">1.26</t>
  </si>
  <si>
    <t xml:space="preserve">1.32</t>
  </si>
  <si>
    <t xml:space="preserve">1.60</t>
  </si>
  <si>
    <t xml:space="preserve">1.59</t>
  </si>
  <si>
    <t xml:space="preserve">1.64</t>
  </si>
  <si>
    <t xml:space="preserve">1.83</t>
  </si>
  <si>
    <t xml:space="preserve">0.05</t>
  </si>
  <si>
    <t xml:space="preserve">0.03</t>
  </si>
  <si>
    <t xml:space="preserve">0.00</t>
  </si>
  <si>
    <t xml:space="preserve">-0.04</t>
  </si>
  <si>
    <t xml:space="preserve">0.01</t>
  </si>
  <si>
    <t xml:space="preserve">0.02</t>
  </si>
  <si>
    <t xml:space="preserve">1.11</t>
  </si>
  <si>
    <t xml:space="preserve">1.10</t>
  </si>
  <si>
    <t xml:space="preserve">1.14</t>
  </si>
  <si>
    <t xml:space="preserve">1.28</t>
  </si>
  <si>
    <t xml:space="preserve">1.35</t>
  </si>
  <si>
    <t xml:space="preserve">1.49</t>
  </si>
  <si>
    <t xml:space="preserve">2.19</t>
  </si>
  <si>
    <t xml:space="preserve">1.97</t>
  </si>
  <si>
    <t xml:space="preserve">0.37</t>
  </si>
  <si>
    <t xml:space="preserve">0.40</t>
  </si>
  <si>
    <t xml:space="preserve">0.42</t>
  </si>
  <si>
    <t xml:space="preserve">0.45</t>
  </si>
  <si>
    <t xml:space="preserve">0.50</t>
  </si>
  <si>
    <t xml:space="preserve">0.56</t>
  </si>
  <si>
    <t xml:space="preserve">0.57</t>
  </si>
  <si>
    <t xml:space="preserve">0.84</t>
  </si>
  <si>
    <t xml:space="preserve">0.79</t>
  </si>
  <si>
    <t xml:space="preserve">0.78</t>
  </si>
  <si>
    <t xml:space="preserve">0.77</t>
  </si>
  <si>
    <t xml:space="preserve">0.85</t>
  </si>
  <si>
    <t xml:space="preserve">0.74</t>
  </si>
  <si>
    <t xml:space="preserve">0.63</t>
  </si>
  <si>
    <t xml:space="preserve">0.68</t>
  </si>
  <si>
    <t xml:space="preserve">0.71</t>
  </si>
  <si>
    <t xml:space="preserve">0.72</t>
  </si>
  <si>
    <t xml:space="preserve">0.80</t>
  </si>
  <si>
    <t xml:space="preserve">0.92</t>
  </si>
  <si>
    <t xml:space="preserve">1.21</t>
  </si>
  <si>
    <t xml:space="preserve">1.20</t>
  </si>
  <si>
    <t xml:space="preserve">1.23</t>
  </si>
  <si>
    <t xml:space="preserve">1.34</t>
  </si>
  <si>
    <t xml:space="preserve">0.10</t>
  </si>
  <si>
    <t xml:space="preserve">0.06</t>
  </si>
  <si>
    <t xml:space="preserve">0.07</t>
  </si>
  <si>
    <t xml:space="preserve">0.35</t>
  </si>
  <si>
    <t xml:space="preserve">0.15</t>
  </si>
  <si>
    <t xml:space="preserve">0.13</t>
  </si>
  <si>
    <t xml:space="preserve">0.11</t>
  </si>
  <si>
    <t xml:space="preserve">0.14</t>
  </si>
  <si>
    <t xml:space="preserve">0.64</t>
  </si>
  <si>
    <t xml:space="preserve">0.65</t>
  </si>
  <si>
    <t xml:space="preserve">1.13</t>
  </si>
  <si>
    <t xml:space="preserve">1.18</t>
  </si>
  <si>
    <t xml:space="preserve">1.27</t>
  </si>
  <si>
    <t xml:space="preserve">0.04</t>
  </si>
  <si>
    <t xml:space="preserve">0.20</t>
  </si>
  <si>
    <t xml:space="preserve">0.16</t>
  </si>
  <si>
    <t xml:space="preserve">0.17</t>
  </si>
  <si>
    <t xml:space="preserve">0.19</t>
  </si>
  <si>
    <t xml:space="preserve">0.21</t>
  </si>
  <si>
    <t xml:space="preserve">0.26</t>
  </si>
  <si>
    <t xml:space="preserve">0.27</t>
  </si>
  <si>
    <t xml:space="preserve">0.29</t>
  </si>
  <si>
    <t xml:space="preserve">0.30</t>
  </si>
  <si>
    <t xml:space="preserve">0.31</t>
  </si>
  <si>
    <t xml:space="preserve">0.46</t>
  </si>
  <si>
    <t xml:space="preserve">0.51</t>
  </si>
  <si>
    <t xml:space="preserve">0.70</t>
  </si>
  <si>
    <t xml:space="preserve">0.82</t>
  </si>
  <si>
    <t xml:space="preserve">0.94</t>
  </si>
  <si>
    <t xml:space="preserve">- Minority interests</t>
  </si>
  <si>
    <t xml:space="preserve">+ Income from associate</t>
  </si>
  <si>
    <t xml:space="preserve">0.08</t>
  </si>
  <si>
    <t xml:space="preserve">= NET INCOME, SHARE OF THE GROUP</t>
  </si>
  <si>
    <t xml:space="preserve">0.39</t>
  </si>
  <si>
    <t xml:space="preserve">0.41</t>
  </si>
  <si>
    <t xml:space="preserve">0.47</t>
  </si>
  <si>
    <t xml:space="preserve">0.81</t>
  </si>
  <si>
    <t xml:space="preserve">0.91</t>
  </si>
  <si>
    <t xml:space="preserve">37.1%</t>
  </si>
  <si>
    <t xml:space="preserve">36.6%</t>
  </si>
  <si>
    <t xml:space="preserve">36.2%</t>
  </si>
  <si>
    <t xml:space="preserve">38.2%</t>
  </si>
  <si>
    <t xml:space="preserve">39.5%</t>
  </si>
  <si>
    <t xml:space="preserve">39.9%</t>
  </si>
  <si>
    <t xml:space="preserve">36.5</t>
  </si>
  <si>
    <t xml:space="preserve">32.7</t>
  </si>
  <si>
    <t xml:space="preserve">34.4</t>
  </si>
  <si>
    <t xml:space="preserve">35.1</t>
  </si>
  <si>
    <t xml:space="preserve">19.3%</t>
  </si>
  <si>
    <t xml:space="preserve">19.0%</t>
  </si>
  <si>
    <t xml:space="preserve">20.0%</t>
  </si>
  <si>
    <t xml:space="preserve">19.7%</t>
  </si>
  <si>
    <t xml:space="preserve">17.1%</t>
  </si>
  <si>
    <t xml:space="preserve">15.3%</t>
  </si>
  <si>
    <t xml:space="preserve">21.6%</t>
  </si>
  <si>
    <t xml:space="preserve">23.9%</t>
  </si>
  <si>
    <t xml:space="preserve">44.2%</t>
  </si>
  <si>
    <t xml:space="preserve">43.7%</t>
  </si>
  <si>
    <t xml:space="preserve">44.4%</t>
  </si>
  <si>
    <t xml:space="preserve">43.8%</t>
  </si>
  <si>
    <t xml:space="preserve">43.4%</t>
  </si>
  <si>
    <t xml:space="preserve">44.8%</t>
  </si>
  <si>
    <t xml:space="preserve">41.9%</t>
  </si>
  <si>
    <t xml:space="preserve">42.1%</t>
  </si>
  <si>
    <t xml:space="preserve">41.0%</t>
  </si>
  <si>
    <t xml:space="preserve">22.5%</t>
  </si>
  <si>
    <t xml:space="preserve">22.7%</t>
  </si>
  <si>
    <t xml:space="preserve">21.2%</t>
  </si>
  <si>
    <t xml:space="preserve">21.8%</t>
  </si>
  <si>
    <t xml:space="preserve">18.6%</t>
  </si>
  <si>
    <t xml:space="preserve">19.4%</t>
  </si>
  <si>
    <t xml:space="preserve">18.7%</t>
  </si>
  <si>
    <t xml:space="preserve">22.9%</t>
  </si>
  <si>
    <t xml:space="preserve">21.9%</t>
  </si>
  <si>
    <t xml:space="preserve">22.4%</t>
  </si>
  <si>
    <t xml:space="preserve">22.8%</t>
  </si>
  <si>
    <t xml:space="preserve">23.2%</t>
  </si>
  <si>
    <t xml:space="preserve">22.2%</t>
  </si>
  <si>
    <t xml:space="preserve">22.3%</t>
  </si>
  <si>
    <t xml:space="preserve">24.0%</t>
  </si>
  <si>
    <t xml:space="preserve">24.1%</t>
  </si>
  <si>
    <t xml:space="preserve">23.0%</t>
  </si>
  <si>
    <t xml:space="preserve">8.1%</t>
  </si>
  <si>
    <t xml:space="preserve">8.7%</t>
  </si>
  <si>
    <t xml:space="preserve">8.6%</t>
  </si>
  <si>
    <t xml:space="preserve">9.3%</t>
  </si>
  <si>
    <t xml:space="preserve">13.8%</t>
  </si>
  <si>
    <t xml:space="preserve">14.0%</t>
  </si>
  <si>
    <t xml:space="preserve">14.5%</t>
  </si>
  <si>
    <t xml:space="preserve">13.6%</t>
  </si>
  <si>
    <t xml:space="preserve">13.4%</t>
  </si>
  <si>
    <t xml:space="preserve">13.1%</t>
  </si>
  <si>
    <t xml:space="preserve">14.8%</t>
  </si>
  <si>
    <t xml:space="preserve">14.9%</t>
  </si>
  <si>
    <t xml:space="preserve">14.1%</t>
  </si>
  <si>
    <t xml:space="preserve">14.2%</t>
  </si>
  <si>
    <t xml:space="preserve">1.4%</t>
  </si>
  <si>
    <t xml:space="preserve">1.5%</t>
  </si>
  <si>
    <t xml:space="preserve">13.2%</t>
  </si>
  <si>
    <t xml:space="preserve">12.9%</t>
  </si>
  <si>
    <t xml:space="preserve">13.3%</t>
  </si>
  <si>
    <t xml:space="preserve">12.3%</t>
  </si>
  <si>
    <t xml:space="preserve">11.9%</t>
  </si>
  <si>
    <t xml:space="preserve">11.0%</t>
  </si>
  <si>
    <t xml:space="preserve">12.8%</t>
  </si>
  <si>
    <t xml:space="preserve">13.0%</t>
  </si>
  <si>
    <t xml:space="preserve">-0.1%</t>
  </si>
  <si>
    <t xml:space="preserve">9.8%</t>
  </si>
  <si>
    <t xml:space="preserve">2.85</t>
  </si>
  <si>
    <t xml:space="preserve">3.12</t>
  </si>
  <si>
    <t xml:space="preserve">3.48</t>
  </si>
  <si>
    <t xml:space="preserve">3.40</t>
  </si>
  <si>
    <t xml:space="preserve">3.63</t>
  </si>
  <si>
    <t xml:space="preserve">4.46</t>
  </si>
  <si>
    <t xml:space="preserve">4.64</t>
  </si>
  <si>
    <t xml:space="preserve">4.86</t>
  </si>
  <si>
    <t xml:space="preserve">6.04</t>
  </si>
  <si>
    <t xml:space="preserve">6.80</t>
  </si>
  <si>
    <t xml:space="preserve">6.45</t>
  </si>
  <si>
    <t xml:space="preserve">6.46</t>
  </si>
  <si>
    <t xml:space="preserve">7.01</t>
  </si>
  <si>
    <t xml:space="preserve">0.55</t>
  </si>
  <si>
    <t xml:space="preserve">1.63</t>
  </si>
  <si>
    <t xml:space="preserve">3.30</t>
  </si>
  <si>
    <t xml:space="preserve">2.82</t>
  </si>
  <si>
    <t xml:space="preserve">2.60</t>
  </si>
  <si>
    <t xml:space="preserve">5.29</t>
  </si>
  <si>
    <t xml:space="preserve">0.25</t>
  </si>
  <si>
    <t xml:space="preserve">0.24</t>
  </si>
  <si>
    <t xml:space="preserve">0.28</t>
  </si>
  <si>
    <t xml:space="preserve">0.43</t>
  </si>
  <si>
    <t xml:space="preserve">0.09</t>
  </si>
  <si>
    <t xml:space="preserve">0.12</t>
  </si>
  <si>
    <t xml:space="preserve">0.18</t>
  </si>
  <si>
    <t xml:space="preserve">0.36</t>
  </si>
  <si>
    <t xml:space="preserve">0.66</t>
  </si>
  <si>
    <t xml:space="preserve">0.86</t>
  </si>
  <si>
    <t xml:space="preserve">1.30</t>
  </si>
  <si>
    <t xml:space="preserve">1.71</t>
  </si>
  <si>
    <t xml:space="preserve">7.40</t>
  </si>
  <si>
    <t xml:space="preserve">2.48</t>
  </si>
  <si>
    <t xml:space="preserve">1.98</t>
  </si>
  <si>
    <t xml:space="preserve">1.82</t>
  </si>
  <si>
    <t xml:space="preserve">4.24</t>
  </si>
  <si>
    <t xml:space="preserve">3.53</t>
  </si>
  <si>
    <t xml:space="preserve">3.69</t>
  </si>
  <si>
    <t xml:space="preserve">3.95</t>
  </si>
  <si>
    <t xml:space="preserve">4.06</t>
  </si>
  <si>
    <t xml:space="preserve">4.18</t>
  </si>
  <si>
    <t xml:space="preserve">4.87</t>
  </si>
  <si>
    <t xml:space="preserve">5.76</t>
  </si>
  <si>
    <t xml:space="preserve">6.35</t>
  </si>
  <si>
    <t xml:space="preserve">6.91</t>
  </si>
  <si>
    <t xml:space="preserve">13.44</t>
  </si>
  <si>
    <t xml:space="preserve">9.28</t>
  </si>
  <si>
    <t xml:space="preserve">8.43</t>
  </si>
  <si>
    <t xml:space="preserve">8.28</t>
  </si>
  <si>
    <t xml:space="preserve">11.25</t>
  </si>
  <si>
    <t xml:space="preserve">3.34</t>
  </si>
  <si>
    <t xml:space="preserve">3.56</t>
  </si>
  <si>
    <t xml:space="preserve">3.38</t>
  </si>
  <si>
    <t xml:space="preserve">4.02</t>
  </si>
  <si>
    <t xml:space="preserve">5.48</t>
  </si>
  <si>
    <t xml:space="preserve">6.14</t>
  </si>
  <si>
    <t xml:space="preserve">9.02</t>
  </si>
  <si>
    <t xml:space="preserve">6.88</t>
  </si>
  <si>
    <t xml:space="preserve">6.15</t>
  </si>
  <si>
    <t xml:space="preserve">5.93</t>
  </si>
  <si>
    <t xml:space="preserve">6.92</t>
  </si>
  <si>
    <t xml:space="preserve">0.62</t>
  </si>
  <si>
    <t xml:space="preserve">0.98</t>
  </si>
  <si>
    <t xml:space="preserve">1.08</t>
  </si>
  <si>
    <t xml:space="preserve">1.17</t>
  </si>
  <si>
    <t xml:space="preserve">5.23</t>
  </si>
  <si>
    <t xml:space="preserve">1.37</t>
  </si>
  <si>
    <t xml:space="preserve">1.47</t>
  </si>
  <si>
    <t xml:space="preserve">1.48</t>
  </si>
  <si>
    <t xml:space="preserve">3.27</t>
  </si>
  <si>
    <t xml:space="preserve">+ Fixed assets</t>
  </si>
  <si>
    <t xml:space="preserve">3.77</t>
  </si>
  <si>
    <t xml:space="preserve">4.05</t>
  </si>
  <si>
    <t xml:space="preserve">4.33</t>
  </si>
  <si>
    <t xml:space="preserve">4.38</t>
  </si>
  <si>
    <t xml:space="preserve">5.10</t>
  </si>
  <si>
    <t xml:space="preserve">6.64</t>
  </si>
  <si>
    <t xml:space="preserve">7.35</t>
  </si>
  <si>
    <t xml:space="preserve">14.26</t>
  </si>
  <si>
    <t xml:space="preserve">8.25</t>
  </si>
  <si>
    <t xml:space="preserve">7.62</t>
  </si>
  <si>
    <t xml:space="preserve">7.41</t>
  </si>
  <si>
    <t xml:space="preserve">10.19</t>
  </si>
  <si>
    <t xml:space="preserve">0.53</t>
  </si>
  <si>
    <t xml:space="preserve">1.51</t>
  </si>
  <si>
    <t xml:space="preserve">2.35</t>
  </si>
  <si>
    <t xml:space="preserve">2.27</t>
  </si>
  <si>
    <t xml:space="preserve">2.21</t>
  </si>
  <si>
    <t xml:space="preserve">2.41</t>
  </si>
  <si>
    <t xml:space="preserve">2.65</t>
  </si>
  <si>
    <t xml:space="preserve">2.16</t>
  </si>
  <si>
    <t xml:space="preserve">2.73</t>
  </si>
  <si>
    <t xml:space="preserve">3.88</t>
  </si>
  <si>
    <t xml:space="preserve">1.88</t>
  </si>
  <si>
    <t xml:space="preserve">1.96</t>
  </si>
  <si>
    <t xml:space="preserve">2.20</t>
  </si>
  <si>
    <t xml:space="preserve">2.34</t>
  </si>
  <si>
    <t xml:space="preserve">= Working capital</t>
  </si>
  <si>
    <t xml:space="preserve">-0.23</t>
  </si>
  <si>
    <t xml:space="preserve">-0.36</t>
  </si>
  <si>
    <t xml:space="preserve">-0.38</t>
  </si>
  <si>
    <t xml:space="preserve">-0.27</t>
  </si>
  <si>
    <t xml:space="preserve">-0.20</t>
  </si>
  <si>
    <t xml:space="preserve">-0.32</t>
  </si>
  <si>
    <t xml:space="preserve">-0.29</t>
  </si>
  <si>
    <t xml:space="preserve">-0.44</t>
  </si>
  <si>
    <t xml:space="preserve">-0.81</t>
  </si>
  <si>
    <t xml:space="preserve">1.02</t>
  </si>
  <si>
    <t xml:space="preserve">1.06</t>
  </si>
  <si>
    <t xml:space="preserve">- 19d</t>
  </si>
  <si>
    <t xml:space="preserve">- 27d</t>
  </si>
  <si>
    <t xml:space="preserve">-30d</t>
  </si>
  <si>
    <t xml:space="preserve">- 21d</t>
  </si>
  <si>
    <t xml:space="preserve">- 15d</t>
  </si>
  <si>
    <t xml:space="preserve">- 17d</t>
  </si>
  <si>
    <t xml:space="preserve">- 22d</t>
  </si>
  <si>
    <t xml:space="preserve">- 18d</t>
  </si>
  <si>
    <t xml:space="preserve">- 48d</t>
  </si>
  <si>
    <t xml:space="preserve">36d</t>
  </si>
  <si>
    <t xml:space="preserve">40d</t>
  </si>
  <si>
    <t xml:space="preserve">31d</t>
  </si>
  <si>
    <t xml:space="preserve">30d</t>
  </si>
  <si>
    <t xml:space="preserve">29d</t>
  </si>
  <si>
    <t xml:space="preserve">32d</t>
  </si>
  <si>
    <t xml:space="preserve">25d</t>
  </si>
  <si>
    <t xml:space="preserve">Receivable in days of sales</t>
  </si>
  <si>
    <t xml:space="preserve">114d</t>
  </si>
  <si>
    <t xml:space="preserve">110d</t>
  </si>
  <si>
    <t xml:space="preserve">106d</t>
  </si>
  <si>
    <t xml:space="preserve">107d</t>
  </si>
  <si>
    <t xml:space="preserve">112d</t>
  </si>
  <si>
    <t xml:space="preserve">105d</t>
  </si>
  <si>
    <t xml:space="preserve">95d</t>
  </si>
  <si>
    <t xml:space="preserve">96d</t>
  </si>
  <si>
    <t xml:space="preserve">98d</t>
  </si>
  <si>
    <t xml:space="preserve">99d</t>
  </si>
  <si>
    <t xml:space="preserve">163d</t>
  </si>
  <si>
    <t xml:space="preserve">169d</t>
  </si>
  <si>
    <t xml:space="preserve">154d</t>
  </si>
  <si>
    <t xml:space="preserve">159d</t>
  </si>
  <si>
    <t xml:space="preserve">156d</t>
  </si>
  <si>
    <t xml:space="preserve">155d</t>
  </si>
  <si>
    <t xml:space="preserve">160d</t>
  </si>
  <si>
    <t xml:space="preserve">80d</t>
  </si>
  <si>
    <t xml:space="preserve">87d</t>
  </si>
  <si>
    <t xml:space="preserve">92d</t>
  </si>
  <si>
    <t xml:space="preserve">0.75</t>
  </si>
  <si>
    <t xml:space="preserve">0.83</t>
  </si>
  <si>
    <t xml:space="preserve">0.813</t>
  </si>
  <si>
    <t xml:space="preserve">= Cash flow</t>
  </si>
  <si>
    <t xml:space="preserve">0.89</t>
  </si>
  <si>
    <t xml:space="preserve">1.07</t>
  </si>
  <si>
    <t xml:space="preserve">1.54</t>
  </si>
  <si>
    <t xml:space="preserve">Changes in working capital</t>
  </si>
  <si>
    <t xml:space="preserve">-0.13</t>
  </si>
  <si>
    <t xml:space="preserve">-0.02</t>
  </si>
  <si>
    <t xml:space="preserve">-0.03</t>
  </si>
  <si>
    <t xml:space="preserve">-0.09</t>
  </si>
  <si>
    <t xml:space="preserve">-0.15</t>
  </si>
  <si>
    <t xml:space="preserve">-0.37</t>
  </si>
  <si>
    <t xml:space="preserve">-0.14</t>
  </si>
  <si>
    <t xml:space="preserve">= Cash flow operating activities (1)</t>
  </si>
  <si>
    <t xml:space="preserve">0.76</t>
  </si>
  <si>
    <t xml:space="preserve">1.29</t>
  </si>
  <si>
    <t xml:space="preserve">1.91</t>
  </si>
  <si>
    <t xml:space="preserve">1.53</t>
  </si>
  <si>
    <t xml:space="preserve">1.46</t>
  </si>
  <si>
    <t xml:space="preserve"> </t>
  </si>
  <si>
    <t xml:space="preserve">0.61</t>
  </si>
  <si>
    <t xml:space="preserve">1.12</t>
  </si>
  <si>
    <t xml:space="preserve">7.75</t>
  </si>
  <si>
    <t xml:space="preserve">3.09</t>
  </si>
  <si>
    <t xml:space="preserve">= Cash flow from investing operating (2)</t>
  </si>
  <si>
    <t xml:space="preserve">-0.61</t>
  </si>
  <si>
    <t xml:space="preserve">-0.65</t>
  </si>
  <si>
    <t xml:space="preserve">-0.68</t>
  </si>
  <si>
    <t xml:space="preserve">-0.43</t>
  </si>
  <si>
    <t xml:space="preserve">-0.47</t>
  </si>
  <si>
    <t xml:space="preserve">-1.47</t>
  </si>
  <si>
    <t xml:space="preserve">-1.48</t>
  </si>
  <si>
    <t xml:space="preserve">-1.12</t>
  </si>
  <si>
    <t xml:space="preserve">-1.28</t>
  </si>
  <si>
    <t xml:space="preserve">-7.75</t>
  </si>
  <si>
    <t xml:space="preserve">-1.11</t>
  </si>
  <si>
    <t xml:space="preserve">-0.85</t>
  </si>
  <si>
    <t xml:space="preserve">-0.79</t>
  </si>
  <si>
    <t xml:space="preserve">-3.09</t>
  </si>
  <si>
    <t xml:space="preserve">-0.26</t>
  </si>
  <si>
    <t xml:space="preserve">0.33</t>
  </si>
  <si>
    <t xml:space="preserve">-0.25</t>
  </si>
  <si>
    <t xml:space="preserve">-0.08</t>
  </si>
  <si>
    <t xml:space="preserve">-5.84</t>
  </si>
  <si>
    <t xml:space="preserve">0.38</t>
  </si>
  <si>
    <t xml:space="preserve">-1.63</t>
  </si>
  <si>
    <t xml:space="preserve">+ Proceeds from share issues</t>
  </si>
  <si>
    <t xml:space="preserve">-0.01</t>
  </si>
  <si>
    <t xml:space="preserve">-0.06</t>
  </si>
  <si>
    <t xml:space="preserve">0.49</t>
  </si>
  <si>
    <t xml:space="preserve">-0.40</t>
  </si>
  <si>
    <t xml:space="preserve">-0.07</t>
  </si>
  <si>
    <t xml:space="preserve">-0.12</t>
  </si>
  <si>
    <t xml:space="preserve">-0.30</t>
  </si>
  <si>
    <t xml:space="preserve">- Dividends paid</t>
  </si>
  <si>
    <t xml:space="preserve">0.22</t>
  </si>
  <si>
    <t xml:space="preserve">-0.11</t>
  </si>
  <si>
    <t xml:space="preserve">0.44</t>
  </si>
  <si>
    <t xml:space="preserve">0.34</t>
  </si>
  <si>
    <t xml:space="preserve">5.35</t>
  </si>
  <si>
    <t xml:space="preserve">-0.56</t>
  </si>
  <si>
    <t xml:space="preserve">2.06</t>
  </si>
  <si>
    <t xml:space="preserve">1.24</t>
  </si>
  <si>
    <t xml:space="preserve">1.19</t>
  </si>
  <si>
    <t xml:space="preserve">0.96</t>
  </si>
  <si>
    <t xml:space="preserve">0.90</t>
  </si>
  <si>
    <t xml:space="preserve">5.9%</t>
  </si>
  <si>
    <t xml:space="preserve">3.67%</t>
  </si>
  <si>
    <t xml:space="preserve">5.7%</t>
  </si>
  <si>
    <t xml:space="preserve">6.5%</t>
  </si>
  <si>
    <t xml:space="preserve">1.22</t>
  </si>
  <si>
    <t xml:space="preserve">1.7%</t>
  </si>
  <si>
    <t xml:space="preserve">1.79%</t>
  </si>
  <si>
    <t xml:space="preserve">1.75%</t>
  </si>
  <si>
    <t xml:space="preserve">1.87%</t>
  </si>
  <si>
    <t xml:space="preserve">3.96%</t>
  </si>
  <si>
    <t xml:space="preserve">12.1%</t>
  </si>
  <si>
    <t xml:space="preserve">10.5%</t>
  </si>
  <si>
    <t xml:space="preserve">1.9%</t>
  </si>
  <si>
    <t xml:space="preserve">D 0: Profit and loss account</t>
  </si>
  <si>
    <t xml:space="preserve">IFRS</t>
  </si>
  <si>
    <t xml:space="preserve">SG&amp;A</t>
  </si>
  <si>
    <t xml:space="preserve">Depr</t>
  </si>
  <si>
    <t xml:space="preserve">= SALES</t>
  </si>
  <si>
    <t xml:space="preserve">2.80</t>
  </si>
  <si>
    <t xml:space="preserve">3.10</t>
  </si>
  <si>
    <t xml:space="preserve">2.97</t>
  </si>
  <si>
    <t xml:space="preserve">2.76</t>
  </si>
  <si>
    <t xml:space="preserve">2.93</t>
  </si>
  <si>
    <t xml:space="preserve">3.25</t>
  </si>
  <si>
    <t xml:space="preserve">3.74</t>
  </si>
  <si>
    <t xml:space="preserve">- Cost of goods sold</t>
  </si>
  <si>
    <t xml:space="preserve">1.65</t>
  </si>
  <si>
    <t xml:space="preserve">1.44</t>
  </si>
  <si>
    <t xml:space="preserve">1.68</t>
  </si>
  <si>
    <t xml:space="preserve">NI</t>
  </si>
  <si>
    <t xml:space="preserve">-of which raw materials consumption</t>
  </si>
  <si>
    <t xml:space="preserve">= GROSS MARGIN</t>
  </si>
  <si>
    <t xml:space="preserve">1.42</t>
  </si>
  <si>
    <t xml:space="preserve">1.57</t>
  </si>
  <si>
    <t xml:space="preserve">- General expenses</t>
  </si>
  <si>
    <t xml:space="preserve">0.60</t>
  </si>
  <si>
    <t xml:space="preserve">0.58</t>
  </si>
  <si>
    <t xml:space="preserve">0.69</t>
  </si>
  <si>
    <t xml:space="preserve">- R&amp;D</t>
  </si>
  <si>
    <t xml:space="preserve">- Other operating charges</t>
  </si>
  <si>
    <t xml:space="preserve">0.52</t>
  </si>
  <si>
    <t xml:space="preserve">0.67</t>
  </si>
  <si>
    <t xml:space="preserve">Other operating</t>
  </si>
  <si>
    <t xml:space="preserve">y= cash granted to customers</t>
  </si>
  <si>
    <t xml:space="preserve">0.23</t>
  </si>
  <si>
    <t xml:space="preserve">goodwill</t>
  </si>
  <si>
    <t xml:space="preserve">0.32</t>
  </si>
  <si>
    <t xml:space="preserve">R&amp;D</t>
  </si>
  <si>
    <t xml:space="preserve">incluire x,y,z,goodwill</t>
  </si>
  <si>
    <t xml:space="preserve">x=purchase</t>
  </si>
  <si>
    <t xml:space="preserve">z=capitalised r&amp;d</t>
  </si>
  <si>
    <t xml:space="preserve">y</t>
  </si>
  <si>
    <t xml:space="preserve">x</t>
  </si>
  <si>
    <t xml:space="preserve">z</t>
  </si>
  <si>
    <t xml:space="preserve">In %</t>
  </si>
  <si>
    <t xml:space="preserve">55.0%</t>
  </si>
  <si>
    <t xml:space="preserve">56.5%</t>
  </si>
  <si>
    <t xml:space="preserve">55.6%</t>
  </si>
  <si>
    <t xml:space="preserve">52.3%</t>
  </si>
  <si>
    <t xml:space="preserve">51.5%</t>
  </si>
  <si>
    <t xml:space="preserve">51.6%</t>
  </si>
  <si>
    <t xml:space="preserve">50.4%</t>
  </si>
  <si>
    <t xml:space="preserve">- of which raw materials consumption</t>
  </si>
  <si>
    <t xml:space="preserve">29.1%</t>
  </si>
  <si>
    <t xml:space="preserve">29.4%</t>
  </si>
  <si>
    <t xml:space="preserve">27.6%</t>
  </si>
  <si>
    <t xml:space="preserve">30.0%</t>
  </si>
  <si>
    <t xml:space="preserve">45.0%</t>
  </si>
  <si>
    <t xml:space="preserve">43.5%</t>
  </si>
  <si>
    <t xml:space="preserve">47.7%</t>
  </si>
  <si>
    <t xml:space="preserve">48.5%</t>
  </si>
  <si>
    <t xml:space="preserve">48.4%</t>
  </si>
  <si>
    <t xml:space="preserve">49.6%</t>
  </si>
  <si>
    <t xml:space="preserve">21.0%</t>
  </si>
  <si>
    <t xml:space="preserve">21.3%</t>
  </si>
  <si>
    <t xml:space="preserve">20.7%</t>
  </si>
  <si>
    <t xml:space="preserve">18.5%</t>
  </si>
  <si>
    <t xml:space="preserve">18.9%</t>
  </si>
  <si>
    <t xml:space="preserve">20.4%</t>
  </si>
  <si>
    <t xml:space="preserve">19.5%</t>
  </si>
  <si>
    <t xml:space="preserve">18.0%</t>
  </si>
  <si>
    <t xml:space="preserve">15.6%</t>
  </si>
  <si>
    <t xml:space="preserve">15.0%</t>
  </si>
  <si>
    <t xml:space="preserve">2.0%</t>
  </si>
  <si>
    <t xml:space="preserve">-0.9%</t>
  </si>
  <si>
    <t xml:space="preserve">-0.3</t>
  </si>
  <si>
    <t xml:space="preserve">1.66</t>
  </si>
  <si>
    <t xml:space="preserve">-0.98</t>
  </si>
  <si>
    <t xml:space="preserve">-0.91</t>
  </si>
  <si>
    <t xml:space="preserve">-0.66</t>
  </si>
  <si>
    <t xml:space="preserve">1.77</t>
  </si>
  <si>
    <t xml:space="preserve">3.99</t>
  </si>
  <si>
    <t xml:space="preserve">3.47</t>
  </si>
  <si>
    <t xml:space="preserve">3.57</t>
  </si>
  <si>
    <t xml:space="preserve">1.87</t>
  </si>
  <si>
    <t xml:space="preserve">3.87</t>
  </si>
  <si>
    <t xml:space="preserve">3.75</t>
  </si>
  <si>
    <t xml:space="preserve">1.72</t>
  </si>
  <si>
    <t xml:space="preserve">3.19</t>
  </si>
  <si>
    <t xml:space="preserve">3.46</t>
  </si>
  <si>
    <t xml:space="preserve">2.89</t>
  </si>
  <si>
    <t xml:space="preserve">2.88</t>
  </si>
  <si>
    <t xml:space="preserve">2.66</t>
  </si>
  <si>
    <t xml:space="preserve">2.91</t>
  </si>
  <si>
    <t xml:space="preserve">0.99</t>
  </si>
  <si>
    <t xml:space="preserve">1.36</t>
  </si>
  <si>
    <t xml:space="preserve">1.38</t>
  </si>
  <si>
    <t xml:space="preserve">1.78</t>
  </si>
  <si>
    <t xml:space="preserve">2.49</t>
  </si>
  <si>
    <t xml:space="preserve">2.74</t>
  </si>
  <si>
    <t xml:space="preserve">2.42</t>
  </si>
  <si>
    <t xml:space="preserve">2.24</t>
  </si>
  <si>
    <t xml:space="preserve">2.67</t>
  </si>
  <si>
    <t xml:space="preserve">0.59</t>
  </si>
  <si>
    <t xml:space="preserve">Other current assets</t>
  </si>
  <si>
    <t xml:space="preserve">- Other current liabilities</t>
  </si>
  <si>
    <t xml:space="preserve">= Non-operating working capital</t>
  </si>
  <si>
    <t xml:space="preserve">-0.16</t>
  </si>
  <si>
    <t xml:space="preserve">-0.19</t>
  </si>
  <si>
    <t xml:space="preserve">-0.18</t>
  </si>
  <si>
    <t xml:space="preserve">-0.24</t>
  </si>
  <si>
    <t xml:space="preserve">Working Capital</t>
  </si>
  <si>
    <t xml:space="preserve">91d</t>
  </si>
  <si>
    <t xml:space="preserve">62d</t>
  </si>
  <si>
    <t xml:space="preserve">52d</t>
  </si>
  <si>
    <t xml:space="preserve">48d</t>
  </si>
  <si>
    <t xml:space="preserve">59d</t>
  </si>
  <si>
    <t xml:space="preserve">Operating working capital in days of sales</t>
  </si>
  <si>
    <t xml:space="preserve">113d</t>
  </si>
  <si>
    <t xml:space="preserve">97d</t>
  </si>
  <si>
    <t xml:space="preserve">85d</t>
  </si>
  <si>
    <t xml:space="preserve">72d</t>
  </si>
  <si>
    <t xml:space="preserve">50d</t>
  </si>
  <si>
    <t xml:space="preserve">53d</t>
  </si>
  <si>
    <t xml:space="preserve">73d</t>
  </si>
  <si>
    <t xml:space="preserve">64d</t>
  </si>
  <si>
    <t xml:space="preserve">39d</t>
  </si>
  <si>
    <t xml:space="preserve">44d</t>
  </si>
  <si>
    <t xml:space="preserve">-0.05</t>
  </si>
  <si>
    <t xml:space="preserve">-0.22</t>
  </si>
  <si>
    <t xml:space="preserve">-0.57</t>
  </si>
  <si>
    <t xml:space="preserve">-2.74</t>
  </si>
  <si>
    <t xml:space="preserve">= Reduction in net financial debt</t>
  </si>
  <si>
    <t xml:space="preserve">-2.64</t>
  </si>
  <si>
    <t xml:space="preserve">2.03</t>
  </si>
  <si>
    <t xml:space="preserve">7.0%</t>
  </si>
  <si>
    <t xml:space="preserve">-3.94</t>
  </si>
  <si>
    <t xml:space="preserve">-3.93</t>
  </si>
  <si>
    <t xml:space="preserve">-5.72</t>
  </si>
  <si>
    <t xml:space="preserve">-25.8%</t>
  </si>
  <si>
    <t xml:space="preserve">-32.0%</t>
  </si>
  <si>
    <t xml:space="preserve">-43.6%</t>
  </si>
  <si>
    <t xml:space="preserve">19.61%</t>
  </si>
  <si>
    <t xml:space="preserve">14.3%</t>
  </si>
  <si>
    <t xml:space="preserve">16.0%</t>
  </si>
  <si>
    <t xml:space="preserve">-9.4%</t>
  </si>
  <si>
    <t xml:space="preserve">-18.9%</t>
  </si>
  <si>
    <t xml:space="preserve">-32.6%</t>
  </si>
  <si>
    <t xml:space="preserve">21.4%</t>
  </si>
  <si>
    <t xml:space="preserve">Start</t>
  </si>
  <si>
    <t xml:space="preserve">1967</t>
  </si>
  <si>
    <t xml:space="preserve">Q4 1967</t>
  </si>
  <si>
    <t xml:space="preserve">1995</t>
  </si>
  <si>
    <t xml:space="preserve">End</t>
  </si>
  <si>
    <t xml:space="preserve">2007</t>
  </si>
  <si>
    <t xml:space="preserve">Q4 2007</t>
  </si>
  <si>
    <t xml:space="preserve">Frequency</t>
  </si>
  <si>
    <t xml:space="preserve">Y</t>
  </si>
  <si>
    <t xml:space="preserve">Q</t>
  </si>
  <si>
    <t xml:space="preserve">Name</t>
  </si>
  <si>
    <t xml:space="preserve">FR ANNUAL INFLATION RATE</t>
  </si>
  <si>
    <t xml:space="preserve">FR GDP CONA</t>
  </si>
  <si>
    <t xml:space="preserve">#ERROR</t>
  </si>
  <si>
    <t xml:space="preserve">FR BENCHMARK 10 YEAR DS GOVT. INDEX - CLEAN PRICE INDEX</t>
  </si>
  <si>
    <t xml:space="preserve">Code</t>
  </si>
  <si>
    <t xml:space="preserve">FRCPANNL</t>
  </si>
  <si>
    <t xml:space="preserve">FRGDP...D</t>
  </si>
  <si>
    <t xml:space="preserve">CYA#(BMFR10Y(RY))</t>
  </si>
  <si>
    <t xml:space="preserve">CURRENCY</t>
  </si>
  <si>
    <t xml:space="preserve">TL</t>
  </si>
  <si>
    <t xml:space="preserve">E</t>
  </si>
  <si>
    <t xml:space="preserve">#NA</t>
  </si>
  <si>
    <t xml:space="preserve">$$"ER", E100, INVALID CODE OR EXPRESSION ENTERED</t>
  </si>
  <si>
    <t xml:space="preserve">1968</t>
  </si>
  <si>
    <t xml:space="preserve">Q1 1968</t>
  </si>
  <si>
    <t xml:space="preserve">1996</t>
  </si>
  <si>
    <t xml:space="preserve">1969</t>
  </si>
  <si>
    <t xml:space="preserve">Q2 1968</t>
  </si>
  <si>
    <t xml:space="preserve">1997</t>
  </si>
  <si>
    <t xml:space="preserve">1970</t>
  </si>
  <si>
    <t xml:space="preserve">Q3 1968</t>
  </si>
  <si>
    <t xml:space="preserve">1998</t>
  </si>
  <si>
    <t xml:space="preserve">1971</t>
  </si>
  <si>
    <t xml:space="preserve">Q4 1968</t>
  </si>
  <si>
    <t xml:space="preserve">1999</t>
  </si>
  <si>
    <t xml:space="preserve">1972</t>
  </si>
  <si>
    <t xml:space="preserve">Q1 1969</t>
  </si>
  <si>
    <t xml:space="preserve">2000</t>
  </si>
  <si>
    <t xml:space="preserve">1973</t>
  </si>
  <si>
    <t xml:space="preserve">Q2 1969</t>
  </si>
  <si>
    <t xml:space="preserve">2001</t>
  </si>
  <si>
    <t xml:space="preserve">1974</t>
  </si>
  <si>
    <t xml:space="preserve">Q3 1969</t>
  </si>
  <si>
    <t xml:space="preserve">2002</t>
  </si>
  <si>
    <t xml:space="preserve">1975</t>
  </si>
  <si>
    <t xml:space="preserve">Q4 1969</t>
  </si>
  <si>
    <t xml:space="preserve">2003</t>
  </si>
  <si>
    <t xml:space="preserve">1976</t>
  </si>
  <si>
    <t xml:space="preserve">Q1 1970</t>
  </si>
  <si>
    <t xml:space="preserve">2004</t>
  </si>
  <si>
    <t xml:space="preserve">1977</t>
  </si>
  <si>
    <t xml:space="preserve">Q2 1970</t>
  </si>
  <si>
    <t xml:space="preserve">2005</t>
  </si>
  <si>
    <t xml:space="preserve">1978</t>
  </si>
  <si>
    <t xml:space="preserve">Q3 1970</t>
  </si>
  <si>
    <t xml:space="preserve">2006</t>
  </si>
  <si>
    <t xml:space="preserve">1979</t>
  </si>
  <si>
    <t xml:space="preserve">Q4 1970</t>
  </si>
  <si>
    <t xml:space="preserve">1980</t>
  </si>
  <si>
    <t xml:space="preserve">Q1 1971</t>
  </si>
  <si>
    <t xml:space="preserve">1981</t>
  </si>
  <si>
    <t xml:space="preserve">Q2 1971</t>
  </si>
  <si>
    <t xml:space="preserve">1982</t>
  </si>
  <si>
    <t xml:space="preserve">Q3 1971</t>
  </si>
  <si>
    <t xml:space="preserve">1983</t>
  </si>
  <si>
    <t xml:space="preserve">Q4 1971</t>
  </si>
  <si>
    <t xml:space="preserve">1984</t>
  </si>
  <si>
    <t xml:space="preserve">Q1 1972</t>
  </si>
  <si>
    <t xml:space="preserve">1985</t>
  </si>
  <si>
    <t xml:space="preserve">Q2 1972</t>
  </si>
  <si>
    <t xml:space="preserve">1986</t>
  </si>
  <si>
    <t xml:space="preserve">Q3 1972</t>
  </si>
  <si>
    <t xml:space="preserve">1987</t>
  </si>
  <si>
    <t xml:space="preserve">Q4 1972</t>
  </si>
  <si>
    <t xml:space="preserve">1988</t>
  </si>
  <si>
    <t xml:space="preserve">Q1 1973</t>
  </si>
  <si>
    <t xml:space="preserve">1989</t>
  </si>
  <si>
    <t xml:space="preserve">Q2 1973</t>
  </si>
  <si>
    <t xml:space="preserve">1990</t>
  </si>
  <si>
    <t xml:space="preserve">Q3 1973</t>
  </si>
  <si>
    <t xml:space="preserve">1991</t>
  </si>
  <si>
    <t xml:space="preserve">Q4 1973</t>
  </si>
  <si>
    <t xml:space="preserve">1992</t>
  </si>
  <si>
    <t xml:space="preserve">Q1 1974</t>
  </si>
  <si>
    <t xml:space="preserve">1993</t>
  </si>
  <si>
    <t xml:space="preserve">Q2 1974</t>
  </si>
  <si>
    <t xml:space="preserve">1994</t>
  </si>
  <si>
    <t xml:space="preserve">Q3 1974</t>
  </si>
  <si>
    <t xml:space="preserve">Q4 1974</t>
  </si>
  <si>
    <t xml:space="preserve">Q1 1975</t>
  </si>
  <si>
    <t xml:space="preserve">Q2 1975</t>
  </si>
  <si>
    <t xml:space="preserve">Q3 1975</t>
  </si>
  <si>
    <t xml:space="preserve">Q4 1975</t>
  </si>
  <si>
    <t xml:space="preserve">Q1 1976</t>
  </si>
  <si>
    <t xml:space="preserve">Q2 1976</t>
  </si>
  <si>
    <t xml:space="preserve">Q3 1976</t>
  </si>
  <si>
    <t xml:space="preserve">Q4 1976</t>
  </si>
  <si>
    <t xml:space="preserve">Q1 1977</t>
  </si>
  <si>
    <t xml:space="preserve">Q2 1977</t>
  </si>
  <si>
    <t xml:space="preserve">Q3 1977</t>
  </si>
  <si>
    <t xml:space="preserve">Q4 1977</t>
  </si>
  <si>
    <t xml:space="preserve">Q1 1978</t>
  </si>
  <si>
    <t xml:space="preserve">Q2 1978</t>
  </si>
  <si>
    <t xml:space="preserve">Q3 1978</t>
  </si>
  <si>
    <t xml:space="preserve">Q4 1978</t>
  </si>
  <si>
    <t xml:space="preserve">Q1 1979</t>
  </si>
  <si>
    <t xml:space="preserve">Q2 1979</t>
  </si>
  <si>
    <t xml:space="preserve">Q3 1979</t>
  </si>
  <si>
    <t xml:space="preserve">Q4 1979</t>
  </si>
  <si>
    <t xml:space="preserve">Q1 1980</t>
  </si>
  <si>
    <t xml:space="preserve">Q2 1980</t>
  </si>
  <si>
    <t xml:space="preserve">Q3 1980</t>
  </si>
  <si>
    <t xml:space="preserve">Q4 1980</t>
  </si>
  <si>
    <t xml:space="preserve">Q1 1981</t>
  </si>
  <si>
    <t xml:space="preserve">Q2 1981</t>
  </si>
  <si>
    <t xml:space="preserve">Q3 1981</t>
  </si>
  <si>
    <t xml:space="preserve">Q4 1981</t>
  </si>
  <si>
    <t xml:space="preserve">Q1 1982</t>
  </si>
  <si>
    <t xml:space="preserve">Q2 1982</t>
  </si>
  <si>
    <t xml:space="preserve">Q3 1982</t>
  </si>
  <si>
    <t xml:space="preserve">Q4 1982</t>
  </si>
  <si>
    <t xml:space="preserve">Q1 1983</t>
  </si>
  <si>
    <t xml:space="preserve">Q2 1983</t>
  </si>
  <si>
    <t xml:space="preserve">Q3 1983</t>
  </si>
  <si>
    <t xml:space="preserve">Q4 1983</t>
  </si>
  <si>
    <t xml:space="preserve">Q1 1984</t>
  </si>
  <si>
    <t xml:space="preserve">Q2 1984</t>
  </si>
  <si>
    <t xml:space="preserve">Q3 1984</t>
  </si>
  <si>
    <t xml:space="preserve">Q4 1984</t>
  </si>
  <si>
    <t xml:space="preserve">Q1 1985</t>
  </si>
  <si>
    <t xml:space="preserve">Q2 1985</t>
  </si>
  <si>
    <t xml:space="preserve">Q3 1985</t>
  </si>
  <si>
    <t xml:space="preserve">Q4 1985</t>
  </si>
  <si>
    <t xml:space="preserve">Q1 1986</t>
  </si>
  <si>
    <t xml:space="preserve">Q2 1986</t>
  </si>
  <si>
    <t xml:space="preserve">Q3 1986</t>
  </si>
  <si>
    <t xml:space="preserve">Q4 1986</t>
  </si>
  <si>
    <t xml:space="preserve">Q1 1987</t>
  </si>
  <si>
    <t xml:space="preserve">Q2 1987</t>
  </si>
  <si>
    <t xml:space="preserve">Q3 1987</t>
  </si>
  <si>
    <t xml:space="preserve">Q4 1987</t>
  </si>
  <si>
    <t xml:space="preserve">Q1 1988</t>
  </si>
  <si>
    <t xml:space="preserve">Q2 1988</t>
  </si>
  <si>
    <t xml:space="preserve">Q3 1988</t>
  </si>
  <si>
    <t xml:space="preserve">Q4 1988</t>
  </si>
  <si>
    <t xml:space="preserve">Q1 1989</t>
  </si>
  <si>
    <t xml:space="preserve">Q2 1989</t>
  </si>
  <si>
    <t xml:space="preserve">Q3 1989</t>
  </si>
  <si>
    <t xml:space="preserve">Q4 1989</t>
  </si>
  <si>
    <t xml:space="preserve">Q1 1990</t>
  </si>
  <si>
    <t xml:space="preserve">Q2 1990</t>
  </si>
  <si>
    <t xml:space="preserve">Q3 1990</t>
  </si>
  <si>
    <t xml:space="preserve">Q4 1990</t>
  </si>
  <si>
    <t xml:space="preserve">Q1 1991</t>
  </si>
  <si>
    <t xml:space="preserve">Q2 1991</t>
  </si>
  <si>
    <t xml:space="preserve">Q3 1991</t>
  </si>
  <si>
    <t xml:space="preserve">Q4 1991</t>
  </si>
  <si>
    <t xml:space="preserve">Q1 1992</t>
  </si>
  <si>
    <t xml:space="preserve">Q2 1992</t>
  </si>
  <si>
    <t xml:space="preserve">Q3 1992</t>
  </si>
  <si>
    <t xml:space="preserve">Q4 1992</t>
  </si>
  <si>
    <t xml:space="preserve">Q1 1993</t>
  </si>
  <si>
    <t xml:space="preserve">Q2 1993</t>
  </si>
  <si>
    <t xml:space="preserve">Q3 1993</t>
  </si>
  <si>
    <t xml:space="preserve">Q4 1993</t>
  </si>
  <si>
    <t xml:space="preserve">Q1 1994</t>
  </si>
  <si>
    <t xml:space="preserve">Q2 1994</t>
  </si>
  <si>
    <t xml:space="preserve">Q3 1994</t>
  </si>
  <si>
    <t xml:space="preserve">Q4 1994</t>
  </si>
  <si>
    <t xml:space="preserve">Q1 1995</t>
  </si>
  <si>
    <t xml:space="preserve">Q2 1995</t>
  </si>
  <si>
    <t xml:space="preserve">Q3 1995</t>
  </si>
  <si>
    <t xml:space="preserve">Q4 1995</t>
  </si>
  <si>
    <t xml:space="preserve">Q1 1996</t>
  </si>
  <si>
    <t xml:space="preserve">Q2 1996</t>
  </si>
  <si>
    <t xml:space="preserve">Q3 1996</t>
  </si>
  <si>
    <t xml:space="preserve">Q4 1996</t>
  </si>
  <si>
    <t xml:space="preserve">Q1 1997</t>
  </si>
  <si>
    <t xml:space="preserve">Q2 1997</t>
  </si>
  <si>
    <t xml:space="preserve">Q3 1997</t>
  </si>
  <si>
    <t xml:space="preserve">Q4 1997</t>
  </si>
  <si>
    <t xml:space="preserve">Q1 1998</t>
  </si>
  <si>
    <t xml:space="preserve">Q2 1998</t>
  </si>
  <si>
    <t xml:space="preserve">Q3 1998</t>
  </si>
  <si>
    <t xml:space="preserve">Q4 1998</t>
  </si>
  <si>
    <t xml:space="preserve">Q1 1999</t>
  </si>
  <si>
    <t xml:space="preserve">Q2 1999</t>
  </si>
  <si>
    <t xml:space="preserve">Q3 1999</t>
  </si>
  <si>
    <t xml:space="preserve">Q4 1999</t>
  </si>
  <si>
    <t xml:space="preserve">Q1 2000</t>
  </si>
  <si>
    <t xml:space="preserve">Q2 2000</t>
  </si>
  <si>
    <t xml:space="preserve">Q3 2000</t>
  </si>
  <si>
    <t xml:space="preserve">Q4 2000</t>
  </si>
  <si>
    <t xml:space="preserve">Q1 2001</t>
  </si>
  <si>
    <t xml:space="preserve">Q2 2001</t>
  </si>
  <si>
    <t xml:space="preserve">Q3 2001</t>
  </si>
  <si>
    <t xml:space="preserve">Q4 2001</t>
  </si>
  <si>
    <t xml:space="preserve">Q1 2002</t>
  </si>
  <si>
    <t xml:space="preserve">Q2 2002</t>
  </si>
  <si>
    <t xml:space="preserve">Q3 2002</t>
  </si>
  <si>
    <t xml:space="preserve">Q4 2002</t>
  </si>
  <si>
    <t xml:space="preserve">Q1 2003</t>
  </si>
  <si>
    <t xml:space="preserve">Q2 2003</t>
  </si>
  <si>
    <t xml:space="preserve">Q3 2003</t>
  </si>
  <si>
    <t xml:space="preserve">Q4 2003</t>
  </si>
  <si>
    <t xml:space="preserve">Q1 2004</t>
  </si>
  <si>
    <t xml:space="preserve">Q2 2004</t>
  </si>
  <si>
    <t xml:space="preserve">Q3 2004</t>
  </si>
  <si>
    <t xml:space="preserve">Q4 2004</t>
  </si>
  <si>
    <t xml:space="preserve">Q1 2005</t>
  </si>
  <si>
    <t xml:space="preserve">Q2 2005</t>
  </si>
  <si>
    <t xml:space="preserve">Q3 2005</t>
  </si>
  <si>
    <t xml:space="preserve">Q4 2005</t>
  </si>
  <si>
    <t xml:space="preserve">Q1 2006</t>
  </si>
  <si>
    <t xml:space="preserve">Q2 2006</t>
  </si>
  <si>
    <t xml:space="preserve">Q3 2006</t>
  </si>
  <si>
    <t xml:space="preserve">Q4 2006</t>
  </si>
  <si>
    <t xml:space="preserve">Q1 2007</t>
  </si>
  <si>
    <t xml:space="preserve">Q2 2007</t>
  </si>
  <si>
    <t xml:space="preserve">Q3 2007</t>
  </si>
  <si>
    <t xml:space="preserve">2008</t>
  </si>
  <si>
    <t xml:space="preserve">D</t>
  </si>
  <si>
    <t xml:space="preserve">FR INTEREST RATE - LONG TERM NADJ</t>
  </si>
  <si>
    <t xml:space="preserve">FR INTEREST RATE - SHORT TERM NADJ</t>
  </si>
  <si>
    <t xml:space="preserve">FR GDP (REAL, %YOY)</t>
  </si>
  <si>
    <t xml:space="preserve">FROCFILT</t>
  </si>
  <si>
    <t xml:space="preserve">FROCFIST</t>
  </si>
  <si>
    <t xml:space="preserve">FRDGDP..</t>
  </si>
  <si>
    <t xml:space="preserve">FF</t>
  </si>
  <si>
    <t xml:space="preserve">        INFLATION RATES, INTEREST RATES AND GROWTH RATES IN FRANCE SINCE 1967</t>
  </si>
  <si>
    <t xml:space="preserve">Inflation</t>
  </si>
  <si>
    <t xml:space="preserve">Interest rate</t>
  </si>
  <si>
    <t xml:space="preserve">Real interest rate</t>
  </si>
  <si>
    <t xml:space="preserve">Real growth rate</t>
  </si>
  <si>
    <t xml:space="preserve">Source : Insee, Datastrea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%"/>
    <numFmt numFmtId="167" formatCode="0.0%"/>
    <numFmt numFmtId="168" formatCode="0.0"/>
    <numFmt numFmtId="169" formatCode="0.00%"/>
    <numFmt numFmtId="170" formatCode="yyyy"/>
    <numFmt numFmtId="171" formatCode="0.00"/>
    <numFmt numFmtId="172" formatCode="#\j"/>
    <numFmt numFmtId="173" formatCode="0.000"/>
    <numFmt numFmtId="174" formatCode="#,##0;\(#,##0\)"/>
    <numFmt numFmtId="175" formatCode="0.000000"/>
    <numFmt numFmtId="17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9"/>
      <name val="Arial"/>
      <family val="0"/>
    </font>
    <font>
      <b val="true"/>
      <sz val="9"/>
      <color rgb="FF00008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>
        <color rgb="FF808080"/>
      </bottom>
      <diagonal/>
    </border>
    <border diagonalUp="false" diagonalDown="false">
      <left/>
      <right style="thin"/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medium">
        <color rgb="FF808080"/>
      </bottom>
      <diagonal/>
    </border>
    <border diagonalUp="false" diagonalDown="false">
      <left/>
      <right/>
      <top style="thick">
        <color rgb="FF808080"/>
      </top>
      <bottom style="medium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/>
      <diagonal/>
    </border>
    <border diagonalUp="false" diagonalDown="false">
      <left/>
      <right style="thick">
        <color rgb="FF808080"/>
      </right>
      <top style="medium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medium">
        <color rgb="FF808080"/>
      </bottom>
      <diagonal/>
    </border>
    <border diagonalUp="false" diagonalDown="false">
      <left style="thick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ck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gr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flation, real interest and growth rates in F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030459945172"/>
          <c:y val="0.134134134134134"/>
          <c:w val="0.942227637323586"/>
          <c:h val="0.781281281281281"/>
        </c:manualLayout>
      </c:layout>
      <c:lineChart>
        <c:grouping val="standard"/>
        <c:varyColors val="0"/>
        <c:ser>
          <c:idx val="0"/>
          <c:order val="0"/>
          <c:tx>
            <c:strRef>
              <c:f>Appendix!$B$3</c:f>
              <c:strCache>
                <c:ptCount val="1"/>
                <c:pt idx="0">
                  <c:v>Infl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endix!$A$6:$A$46</c:f>
              <c:strCache>
                <c:ptCount val="41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  <c:pt idx="34">
                  <c:v>2001</c:v>
                </c:pt>
                <c:pt idx="35">
                  <c:v>2002</c:v>
                </c:pt>
                <c:pt idx="36">
                  <c:v>2003</c:v>
                </c:pt>
                <c:pt idx="37">
                  <c:v>2004</c:v>
                </c:pt>
                <c:pt idx="38">
                  <c:v>2005</c:v>
                </c:pt>
                <c:pt idx="39">
                  <c:v>2006</c:v>
                </c:pt>
                <c:pt idx="40">
                  <c:v>2007</c:v>
                </c:pt>
              </c:strCache>
            </c:strRef>
          </c:cat>
          <c:val>
            <c:numRef>
              <c:f>Appendix!$B$6:$B$46</c:f>
              <c:numCache>
                <c:formatCode>General</c:formatCode>
                <c:ptCount val="41"/>
                <c:pt idx="0">
                  <c:v>0.03</c:v>
                </c:pt>
                <c:pt idx="1">
                  <c:v>0.05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7</c:v>
                </c:pt>
                <c:pt idx="7">
                  <c:v>0.14</c:v>
                </c:pt>
                <c:pt idx="8">
                  <c:v>0.12</c:v>
                </c:pt>
                <c:pt idx="9">
                  <c:v>0.1</c:v>
                </c:pt>
                <c:pt idx="10">
                  <c:v>0.1</c:v>
                </c:pt>
                <c:pt idx="11">
                  <c:v>0.09</c:v>
                </c:pt>
                <c:pt idx="12">
                  <c:v>0.11</c:v>
                </c:pt>
                <c:pt idx="13">
                  <c:v>0.14</c:v>
                </c:pt>
                <c:pt idx="14">
                  <c:v>0.13</c:v>
                </c:pt>
                <c:pt idx="15">
                  <c:v>0.12</c:v>
                </c:pt>
                <c:pt idx="16">
                  <c:v>0.09</c:v>
                </c:pt>
                <c:pt idx="17">
                  <c:v>0.08</c:v>
                </c:pt>
                <c:pt idx="18">
                  <c:v>0.06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4</c:v>
                </c:pt>
                <c:pt idx="23">
                  <c:v>0.03</c:v>
                </c:pt>
                <c:pt idx="24">
                  <c:v>0.03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8</c:v>
                </c:pt>
                <c:pt idx="35">
                  <c:v>0.019</c:v>
                </c:pt>
                <c:pt idx="36">
                  <c:v>0.022</c:v>
                </c:pt>
                <c:pt idx="37">
                  <c:v>0.023</c:v>
                </c:pt>
                <c:pt idx="38">
                  <c:v>0.019</c:v>
                </c:pt>
                <c:pt idx="39">
                  <c:v>0.0168</c:v>
                </c:pt>
                <c:pt idx="40">
                  <c:v>0.0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pendix!$D$3</c:f>
              <c:strCache>
                <c:ptCount val="1"/>
                <c:pt idx="0">
                  <c:v>Real interest rate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endix!$A$6:$A$46</c:f>
              <c:strCache>
                <c:ptCount val="41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  <c:pt idx="34">
                  <c:v>2001</c:v>
                </c:pt>
                <c:pt idx="35">
                  <c:v>2002</c:v>
                </c:pt>
                <c:pt idx="36">
                  <c:v>2003</c:v>
                </c:pt>
                <c:pt idx="37">
                  <c:v>2004</c:v>
                </c:pt>
                <c:pt idx="38">
                  <c:v>2005</c:v>
                </c:pt>
                <c:pt idx="39">
                  <c:v>2006</c:v>
                </c:pt>
                <c:pt idx="40">
                  <c:v>2007</c:v>
                </c:pt>
              </c:strCache>
            </c:strRef>
          </c:cat>
          <c:val>
            <c:numRef>
              <c:f>Appendix!$D$6:$D$46</c:f>
              <c:numCache>
                <c:formatCode>General</c:formatCode>
                <c:ptCount val="41"/>
                <c:pt idx="0">
                  <c:v>0.04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2</c:v>
                </c:pt>
                <c:pt idx="6">
                  <c:v>0.02</c:v>
                </c:pt>
                <c:pt idx="7">
                  <c:v>-0.02</c:v>
                </c:pt>
                <c:pt idx="8">
                  <c:v>-0.01</c:v>
                </c:pt>
                <c:pt idx="9">
                  <c:v>0.02</c:v>
                </c:pt>
                <c:pt idx="10">
                  <c:v>0.02</c:v>
                </c:pt>
                <c:pt idx="11">
                  <c:v>0.01</c:v>
                </c:pt>
                <c:pt idx="12">
                  <c:v>0.02</c:v>
                </c:pt>
                <c:pt idx="13">
                  <c:v>0.02</c:v>
                </c:pt>
                <c:pt idx="14">
                  <c:v>0.05</c:v>
                </c:pt>
                <c:pt idx="15">
                  <c:v>0.04</c:v>
                </c:pt>
                <c:pt idx="16">
                  <c:v>0.05</c:v>
                </c:pt>
                <c:pt idx="17">
                  <c:v>0.05</c:v>
                </c:pt>
                <c:pt idx="18">
                  <c:v>0.06</c:v>
                </c:pt>
                <c:pt idx="19">
                  <c:v>0.07</c:v>
                </c:pt>
                <c:pt idx="20">
                  <c:v>0.07</c:v>
                </c:pt>
                <c:pt idx="21">
                  <c:v>0.06</c:v>
                </c:pt>
                <c:pt idx="22">
                  <c:v>0.06</c:v>
                </c:pt>
                <c:pt idx="23">
                  <c:v>0.07</c:v>
                </c:pt>
                <c:pt idx="24">
                  <c:v>0.06</c:v>
                </c:pt>
                <c:pt idx="25">
                  <c:v>0.06</c:v>
                </c:pt>
                <c:pt idx="26">
                  <c:v>0.04</c:v>
                </c:pt>
                <c:pt idx="27">
                  <c:v>0.06</c:v>
                </c:pt>
                <c:pt idx="28">
                  <c:v>0.05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344</c:v>
                </c:pt>
                <c:pt idx="35">
                  <c:v>0.0313</c:v>
                </c:pt>
                <c:pt idx="36">
                  <c:v>0.0203</c:v>
                </c:pt>
                <c:pt idx="37">
                  <c:v>0.0188</c:v>
                </c:pt>
                <c:pt idx="38">
                  <c:v>0.0158</c:v>
                </c:pt>
                <c:pt idx="39">
                  <c:v>0.021175</c:v>
                </c:pt>
                <c:pt idx="40">
                  <c:v>0.0278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pendix!$E$3</c:f>
              <c:strCache>
                <c:ptCount val="1"/>
                <c:pt idx="0">
                  <c:v>Real growth 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endix!$A$6:$A$46</c:f>
              <c:strCache>
                <c:ptCount val="41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  <c:pt idx="34">
                  <c:v>2001</c:v>
                </c:pt>
                <c:pt idx="35">
                  <c:v>2002</c:v>
                </c:pt>
                <c:pt idx="36">
                  <c:v>2003</c:v>
                </c:pt>
                <c:pt idx="37">
                  <c:v>2004</c:v>
                </c:pt>
                <c:pt idx="38">
                  <c:v>2005</c:v>
                </c:pt>
                <c:pt idx="39">
                  <c:v>2006</c:v>
                </c:pt>
                <c:pt idx="40">
                  <c:v>2007</c:v>
                </c:pt>
              </c:strCache>
            </c:strRef>
          </c:cat>
          <c:val>
            <c:numRef>
              <c:f>Appendix!$E$6:$E$46</c:f>
              <c:numCache>
                <c:formatCode>General</c:formatCode>
                <c:ptCount val="41"/>
                <c:pt idx="0">
                  <c:v>0.05</c:v>
                </c:pt>
                <c:pt idx="1">
                  <c:v>0.04</c:v>
                </c:pt>
                <c:pt idx="2">
                  <c:v>0.07</c:v>
                </c:pt>
                <c:pt idx="3">
                  <c:v>0.06</c:v>
                </c:pt>
                <c:pt idx="4">
                  <c:v>0.05</c:v>
                </c:pt>
                <c:pt idx="5">
                  <c:v>0.04</c:v>
                </c:pt>
                <c:pt idx="6">
                  <c:v>0.06</c:v>
                </c:pt>
                <c:pt idx="7">
                  <c:v>0.03</c:v>
                </c:pt>
                <c:pt idx="8">
                  <c:v>0</c:v>
                </c:pt>
                <c:pt idx="9">
                  <c:v>0.04</c:v>
                </c:pt>
                <c:pt idx="10">
                  <c:v>0.03</c:v>
                </c:pt>
                <c:pt idx="11">
                  <c:v>0.04</c:v>
                </c:pt>
                <c:pt idx="12">
                  <c:v>0.03</c:v>
                </c:pt>
                <c:pt idx="13">
                  <c:v>0.01</c:v>
                </c:pt>
                <c:pt idx="14">
                  <c:v>0.01</c:v>
                </c:pt>
                <c:pt idx="15">
                  <c:v>0.03</c:v>
                </c:pt>
                <c:pt idx="16">
                  <c:v>0.01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3</c:v>
                </c:pt>
                <c:pt idx="21">
                  <c:v>0.04</c:v>
                </c:pt>
                <c:pt idx="22">
                  <c:v>0.04</c:v>
                </c:pt>
                <c:pt idx="23">
                  <c:v>0.02</c:v>
                </c:pt>
                <c:pt idx="24">
                  <c:v>0.01</c:v>
                </c:pt>
                <c:pt idx="25">
                  <c:v>0.01</c:v>
                </c:pt>
                <c:pt idx="26">
                  <c:v>-0.01</c:v>
                </c:pt>
                <c:pt idx="27">
                  <c:v>0.02</c:v>
                </c:pt>
                <c:pt idx="28">
                  <c:v>0.02</c:v>
                </c:pt>
                <c:pt idx="29">
                  <c:v>0.01</c:v>
                </c:pt>
                <c:pt idx="30">
                  <c:v>0.02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  <c:pt idx="34">
                  <c:v>0.021</c:v>
                </c:pt>
                <c:pt idx="35">
                  <c:v>0.013</c:v>
                </c:pt>
                <c:pt idx="36">
                  <c:v>0.009</c:v>
                </c:pt>
                <c:pt idx="37">
                  <c:v>0.02</c:v>
                </c:pt>
                <c:pt idx="38">
                  <c:v>0.015</c:v>
                </c:pt>
                <c:pt idx="39">
                  <c:v>0.022</c:v>
                </c:pt>
                <c:pt idx="40">
                  <c:v>0.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36678"/>
        <c:axId val="84720657"/>
      </c:lineChart>
      <c:catAx>
        <c:axId val="992366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0657"/>
        <c:crossesAt val="0"/>
        <c:auto val="1"/>
        <c:lblAlgn val="ctr"/>
        <c:lblOffset val="100"/>
        <c:noMultiLvlLbl val="0"/>
      </c:catAx>
      <c:valAx>
        <c:axId val="84720657"/>
        <c:scaling>
          <c:orientation val="minMax"/>
          <c:max val="0.14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6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207330693471"/>
          <c:y val="0.900066733400067"/>
          <c:w val="0.700274139506549"/>
          <c:h val="0.0764931598264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6640</xdr:colOff>
      <xdr:row>8</xdr:row>
      <xdr:rowOff>124200</xdr:rowOff>
    </xdr:from>
    <xdr:to>
      <xdr:col>0</xdr:col>
      <xdr:colOff>2570040</xdr:colOff>
      <xdr:row>8</xdr:row>
      <xdr:rowOff>266760</xdr:rowOff>
    </xdr:to>
    <xdr:sp>
      <xdr:nvSpPr>
        <xdr:cNvPr id="0" name="Arc 7"/>
        <xdr:cNvSpPr/>
      </xdr:nvSpPr>
      <xdr:spPr>
        <a:xfrm>
          <a:off x="2456640" y="2354400"/>
          <a:ext cx="113400" cy="1425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5640</xdr:colOff>
      <xdr:row>9</xdr:row>
      <xdr:rowOff>0</xdr:rowOff>
    </xdr:from>
    <xdr:to>
      <xdr:col>0</xdr:col>
      <xdr:colOff>2570040</xdr:colOff>
      <xdr:row>9</xdr:row>
      <xdr:rowOff>180720</xdr:rowOff>
    </xdr:to>
    <xdr:sp>
      <xdr:nvSpPr>
        <xdr:cNvPr id="1" name="Arc 8"/>
        <xdr:cNvSpPr/>
      </xdr:nvSpPr>
      <xdr:spPr>
        <a:xfrm flipV="1">
          <a:off x="2465640" y="2508840"/>
          <a:ext cx="104400" cy="180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6640</xdr:colOff>
      <xdr:row>29</xdr:row>
      <xdr:rowOff>123840</xdr:rowOff>
    </xdr:from>
    <xdr:to>
      <xdr:col>0</xdr:col>
      <xdr:colOff>2570040</xdr:colOff>
      <xdr:row>29</xdr:row>
      <xdr:rowOff>266760</xdr:rowOff>
    </xdr:to>
    <xdr:sp>
      <xdr:nvSpPr>
        <xdr:cNvPr id="2" name="Arc 9"/>
        <xdr:cNvSpPr/>
      </xdr:nvSpPr>
      <xdr:spPr>
        <a:xfrm>
          <a:off x="2456640" y="8091360"/>
          <a:ext cx="113400" cy="1429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5640</xdr:colOff>
      <xdr:row>30</xdr:row>
      <xdr:rowOff>0</xdr:rowOff>
    </xdr:from>
    <xdr:to>
      <xdr:col>0</xdr:col>
      <xdr:colOff>2570040</xdr:colOff>
      <xdr:row>30</xdr:row>
      <xdr:rowOff>180720</xdr:rowOff>
    </xdr:to>
    <xdr:sp>
      <xdr:nvSpPr>
        <xdr:cNvPr id="3" name="Arc 10"/>
        <xdr:cNvSpPr/>
      </xdr:nvSpPr>
      <xdr:spPr>
        <a:xfrm flipV="1">
          <a:off x="2465640" y="8246160"/>
          <a:ext cx="104400" cy="180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6640</xdr:colOff>
      <xdr:row>8</xdr:row>
      <xdr:rowOff>124200</xdr:rowOff>
    </xdr:from>
    <xdr:to>
      <xdr:col>0</xdr:col>
      <xdr:colOff>2570040</xdr:colOff>
      <xdr:row>8</xdr:row>
      <xdr:rowOff>266760</xdr:rowOff>
    </xdr:to>
    <xdr:sp>
      <xdr:nvSpPr>
        <xdr:cNvPr id="4" name="Arc 11"/>
        <xdr:cNvSpPr/>
      </xdr:nvSpPr>
      <xdr:spPr>
        <a:xfrm>
          <a:off x="2456640" y="2354400"/>
          <a:ext cx="113400" cy="1425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5640</xdr:colOff>
      <xdr:row>9</xdr:row>
      <xdr:rowOff>0</xdr:rowOff>
    </xdr:from>
    <xdr:to>
      <xdr:col>0</xdr:col>
      <xdr:colOff>2570040</xdr:colOff>
      <xdr:row>9</xdr:row>
      <xdr:rowOff>180720</xdr:rowOff>
    </xdr:to>
    <xdr:sp>
      <xdr:nvSpPr>
        <xdr:cNvPr id="5" name="Arc 12"/>
        <xdr:cNvSpPr/>
      </xdr:nvSpPr>
      <xdr:spPr>
        <a:xfrm flipV="1">
          <a:off x="2465640" y="2508840"/>
          <a:ext cx="104400" cy="180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6280</xdr:colOff>
      <xdr:row>35</xdr:row>
      <xdr:rowOff>0</xdr:rowOff>
    </xdr:from>
    <xdr:to>
      <xdr:col>1</xdr:col>
      <xdr:colOff>2572560</xdr:colOff>
      <xdr:row>35</xdr:row>
      <xdr:rowOff>360</xdr:rowOff>
    </xdr:to>
    <xdr:sp>
      <xdr:nvSpPr>
        <xdr:cNvPr id="6" name="Arc 2"/>
        <xdr:cNvSpPr/>
      </xdr:nvSpPr>
      <xdr:spPr>
        <a:xfrm>
          <a:off x="2626560" y="8385840"/>
          <a:ext cx="116280" cy="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6280</xdr:colOff>
      <xdr:row>35</xdr:row>
      <xdr:rowOff>0</xdr:rowOff>
    </xdr:from>
    <xdr:to>
      <xdr:col>1</xdr:col>
      <xdr:colOff>2572560</xdr:colOff>
      <xdr:row>35</xdr:row>
      <xdr:rowOff>360</xdr:rowOff>
    </xdr:to>
    <xdr:sp>
      <xdr:nvSpPr>
        <xdr:cNvPr id="7" name="Arc 3"/>
        <xdr:cNvSpPr/>
      </xdr:nvSpPr>
      <xdr:spPr>
        <a:xfrm>
          <a:off x="2626560" y="8385840"/>
          <a:ext cx="116280" cy="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78480</xdr:colOff>
      <xdr:row>29</xdr:row>
      <xdr:rowOff>105120</xdr:rowOff>
    </xdr:to>
    <xdr:graphicFrame>
      <xdr:nvGraphicFramePr>
        <xdr:cNvPr id="8" name="Chart 2"/>
        <xdr:cNvGraphicFramePr/>
      </xdr:nvGraphicFramePr>
      <xdr:xfrm>
        <a:off x="779040" y="485640"/>
        <a:ext cx="709092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4861407249467</cdr:x>
      <cdr:y>0.909492826159493</cdr:y>
    </cdr:from>
    <cdr:to>
      <cdr:x>0.263732358615088</cdr:x>
      <cdr:y>0.945445445445445</cdr:y>
    </cdr:to>
    <cdr:sp>
      <cdr:nvSpPr>
        <cdr:cNvPr id="9" name="Text 1"/>
        <cdr:cNvSpPr/>
      </cdr:nvSpPr>
      <cdr:spPr>
        <a:xfrm>
          <a:off x="627480" y="3925080"/>
          <a:ext cx="1242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800" spc="-1" strike="noStrike">
              <a:latin typeface="Arial"/>
            </a:rPr>
            <a:t>Source: Datastrea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422479439537</cdr:x>
      <cdr:y>0.768018018018018</cdr:y>
    </cdr:from>
    <cdr:to>
      <cdr:x>0.11422479439537</cdr:x>
      <cdr:y>0.776026026026026</cdr:y>
    </cdr:to>
    <cdr:sp>
      <cdr:nvSpPr>
        <cdr:cNvPr id="10" name="Line 2"/>
        <cdr:cNvSpPr/>
      </cdr:nvSpPr>
      <cdr:spPr>
        <a:xfrm>
          <a:off x="810000" y="3314520"/>
          <a:ext cx="0" cy="3456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112701797136765</cdr:x>
      <cdr:y>0.0464631297964631</cdr:y>
    </cdr:to>
    <cdr:sp>
      <cdr:nvSpPr>
        <cdr:cNvPr id="11" name="Text 3"/>
        <cdr:cNvSpPr/>
      </cdr:nvSpPr>
      <cdr:spPr>
        <a:xfrm>
          <a:off x="0" y="0"/>
          <a:ext cx="7992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3</xdr:row>
      <xdr:rowOff>0</xdr:rowOff>
    </xdr:from>
    <xdr:to>
      <xdr:col>0</xdr:col>
      <xdr:colOff>633960</xdr:colOff>
      <xdr:row>173</xdr:row>
      <xdr:rowOff>162000</xdr:rowOff>
    </xdr:to>
    <xdr:pic>
      <xdr:nvPicPr>
        <xdr:cNvPr id="12" name="XLDataChannel1" descr=""/>
        <xdr:cNvPicPr/>
      </xdr:nvPicPr>
      <xdr:blipFill>
        <a:blip r:embed="rId1"/>
        <a:stretch/>
      </xdr:blipFill>
      <xdr:spPr>
        <a:xfrm>
          <a:off x="0" y="28013040"/>
          <a:ext cx="6339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633600</xdr:colOff>
      <xdr:row>173</xdr:row>
      <xdr:rowOff>162000</xdr:rowOff>
    </xdr:to>
    <xdr:pic>
      <xdr:nvPicPr>
        <xdr:cNvPr id="13" name="XLDataChannel2" descr=""/>
        <xdr:cNvPicPr/>
      </xdr:nvPicPr>
      <xdr:blipFill>
        <a:blip r:embed="rId2"/>
        <a:stretch/>
      </xdr:blipFill>
      <xdr:spPr>
        <a:xfrm>
          <a:off x="2337480" y="28013040"/>
          <a:ext cx="63360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633960</xdr:colOff>
      <xdr:row>173</xdr:row>
      <xdr:rowOff>162000</xdr:rowOff>
    </xdr:to>
    <xdr:pic>
      <xdr:nvPicPr>
        <xdr:cNvPr id="14" name="XLDataChannel3" descr=""/>
        <xdr:cNvPicPr/>
      </xdr:nvPicPr>
      <xdr:blipFill>
        <a:blip r:embed="rId3"/>
        <a:stretch/>
      </xdr:blipFill>
      <xdr:spPr>
        <a:xfrm>
          <a:off x="5454000" y="28013040"/>
          <a:ext cx="6339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633960</xdr:colOff>
      <xdr:row>173</xdr:row>
      <xdr:rowOff>162000</xdr:rowOff>
    </xdr:to>
    <xdr:pic>
      <xdr:nvPicPr>
        <xdr:cNvPr id="15" name="XLDataChannel4" descr=""/>
        <xdr:cNvPicPr/>
      </xdr:nvPicPr>
      <xdr:blipFill>
        <a:blip r:embed="rId4"/>
        <a:stretch/>
      </xdr:blipFill>
      <xdr:spPr>
        <a:xfrm>
          <a:off x="8570520" y="28013040"/>
          <a:ext cx="6339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INDOWS/Desktop/tobi/C9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156619/LOCALS~1/Temp/notes5FE41E/A70%20B80%20C90%20D0v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c90 résultat"/>
      <sheetName val="c90 bilan"/>
      <sheetName val="c90 fdr"/>
      <sheetName val="c90 trésorerie"/>
      <sheetName val="c90 rentabilité"/>
    </sheetNames>
    <sheetDataSet>
      <sheetData sheetId="0"/>
      <sheetData sheetId="1">
        <row r="22">
          <cell r="C22">
            <v>0.338894165318763</v>
          </cell>
        </row>
      </sheetData>
      <sheetData sheetId="2">
        <row r="3">
          <cell r="C3">
            <v>2.6</v>
          </cell>
        </row>
        <row r="8">
          <cell r="C8">
            <v>0.649</v>
          </cell>
        </row>
        <row r="8">
          <cell r="E8">
            <v>0.571</v>
          </cell>
          <cell r="F8">
            <v>0.465</v>
          </cell>
          <cell r="G8">
            <v>0.662</v>
          </cell>
          <cell r="H8">
            <v>0.549</v>
          </cell>
        </row>
        <row r="9">
          <cell r="C9">
            <v>3.249</v>
          </cell>
        </row>
      </sheetData>
      <sheetData sheetId="3">
        <row r="3">
          <cell r="C3">
            <v>4.4</v>
          </cell>
        </row>
      </sheetData>
      <sheetData sheetId="4">
        <row r="3">
          <cell r="C3">
            <v>0.338894165318763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70 résultat"/>
      <sheetName val="a70 bilan"/>
      <sheetName val="a70 fdr"/>
      <sheetName val="a70 trésorerie"/>
      <sheetName val="a70 rentabilité"/>
      <sheetName val="b80 résultat"/>
      <sheetName val="b80 bilan"/>
      <sheetName val="b80 fdr"/>
      <sheetName val="b80 trésorerie"/>
      <sheetName val="b80 rentabilité"/>
      <sheetName val="c90 résultat"/>
      <sheetName val="c90 bilan"/>
      <sheetName val="c90 fdr"/>
      <sheetName val="c90 trésorerie"/>
      <sheetName val="c90 rentabilité"/>
      <sheetName val="d00 résultat "/>
      <sheetName val="d00 bilan"/>
      <sheetName val="d00 fdr"/>
      <sheetName val="d00 trésorerie"/>
      <sheetName val="d00 rentabilité"/>
      <sheetName val="graphique"/>
      <sheetName val="DS"/>
      <sheetName val="Annex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">
          <cell r="I7">
            <v>3.7368</v>
          </cell>
        </row>
      </sheetData>
      <sheetData sheetId="16">
        <row r="18">
          <cell r="I18">
            <v>0.7407</v>
          </cell>
        </row>
        <row r="22">
          <cell r="I22">
            <v>0.606</v>
          </cell>
        </row>
      </sheetData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8.7"/>
    <col collapsed="false" customWidth="true" hidden="false" outlineLevel="0" max="11" min="3" style="3" width="8.7"/>
    <col collapsed="false" customWidth="true" hidden="false" outlineLevel="0" max="19" min="12" style="4" width="11.42"/>
  </cols>
  <sheetData>
    <row r="1" s="8" customFormat="true" ht="24.95" hidden="false" customHeight="true" outlineLevel="0" collapsed="false">
      <c r="A1" s="5"/>
      <c r="B1" s="6" t="n">
        <v>1968</v>
      </c>
      <c r="C1" s="7" t="n">
        <v>1969</v>
      </c>
      <c r="D1" s="7" t="n">
        <v>1970</v>
      </c>
      <c r="E1" s="7" t="n">
        <v>1971</v>
      </c>
      <c r="F1" s="7" t="n">
        <v>1972</v>
      </c>
      <c r="G1" s="7" t="n">
        <v>1973</v>
      </c>
      <c r="H1" s="7" t="n">
        <v>1974</v>
      </c>
      <c r="I1" s="7" t="n">
        <v>1975</v>
      </c>
      <c r="J1" s="7" t="n">
        <v>1976</v>
      </c>
      <c r="K1" s="7" t="n">
        <v>1977</v>
      </c>
      <c r="L1" s="4"/>
      <c r="M1" s="4"/>
      <c r="N1" s="4"/>
      <c r="O1" s="4"/>
      <c r="P1" s="4"/>
      <c r="Q1" s="4"/>
      <c r="R1" s="4"/>
      <c r="S1" s="4"/>
    </row>
    <row r="2" s="13" customFormat="true" ht="24.95" hidden="false" customHeight="true" outlineLevel="0" collapsed="false">
      <c r="A2" s="9" t="s">
        <v>0</v>
      </c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n">
        <v>1458</v>
      </c>
      <c r="L2" s="12"/>
      <c r="M2" s="12"/>
      <c r="N2" s="12"/>
      <c r="O2" s="12"/>
      <c r="P2" s="12"/>
      <c r="Q2" s="12"/>
      <c r="R2" s="12"/>
      <c r="S2" s="12"/>
    </row>
    <row r="3" customFormat="false" ht="24.95" hidden="false" customHeight="true" outlineLevel="0" collapsed="false">
      <c r="A3" s="14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n">
        <v>12</v>
      </c>
      <c r="G3" s="15" t="s">
        <v>15</v>
      </c>
      <c r="H3" s="15" t="s">
        <v>16</v>
      </c>
      <c r="I3" s="15" t="s">
        <v>17</v>
      </c>
      <c r="J3" s="15" t="n">
        <v>64</v>
      </c>
      <c r="K3" s="15" t="s">
        <v>18</v>
      </c>
    </row>
    <row r="4" s="18" customFormat="true" ht="24.95" hidden="false" customHeight="true" outlineLevel="0" collapsed="false">
      <c r="A4" s="14" t="s">
        <v>19</v>
      </c>
      <c r="B4" s="15" t="s">
        <v>20</v>
      </c>
      <c r="C4" s="16" t="s">
        <v>21</v>
      </c>
      <c r="D4" s="16" t="s">
        <v>22</v>
      </c>
      <c r="E4" s="16" t="s">
        <v>23</v>
      </c>
      <c r="F4" s="16" t="s">
        <v>24</v>
      </c>
      <c r="G4" s="16" t="s">
        <v>25</v>
      </c>
      <c r="H4" s="16" t="s">
        <v>26</v>
      </c>
      <c r="I4" s="16" t="s">
        <v>27</v>
      </c>
      <c r="J4" s="16" t="s">
        <v>28</v>
      </c>
      <c r="K4" s="16" t="s">
        <v>29</v>
      </c>
      <c r="L4" s="17"/>
      <c r="M4" s="17"/>
      <c r="N4" s="17"/>
      <c r="O4" s="17"/>
      <c r="P4" s="17"/>
      <c r="Q4" s="17"/>
      <c r="R4" s="17"/>
      <c r="S4" s="17"/>
    </row>
    <row r="5" customFormat="false" ht="24.95" hidden="false" customHeight="true" outlineLevel="0" collapsed="false">
      <c r="A5" s="14" t="s">
        <v>30</v>
      </c>
      <c r="B5" s="15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16" t="s">
        <v>37</v>
      </c>
      <c r="I5" s="16" t="s">
        <v>38</v>
      </c>
      <c r="J5" s="16" t="s">
        <v>39</v>
      </c>
      <c r="K5" s="16" t="s">
        <v>40</v>
      </c>
    </row>
    <row r="6" s="23" customFormat="true" ht="24.95" hidden="false" customHeight="true" outlineLevel="0" collapsed="false">
      <c r="A6" s="19" t="s">
        <v>41</v>
      </c>
      <c r="B6" s="20" t="s">
        <v>42</v>
      </c>
      <c r="C6" s="21" t="s">
        <v>43</v>
      </c>
      <c r="D6" s="21" t="s">
        <v>44</v>
      </c>
      <c r="E6" s="21" t="n">
        <v>53</v>
      </c>
      <c r="F6" s="21" t="s">
        <v>45</v>
      </c>
      <c r="G6" s="21" t="s">
        <v>46</v>
      </c>
      <c r="H6" s="21" t="s">
        <v>47</v>
      </c>
      <c r="I6" s="21" t="s">
        <v>48</v>
      </c>
      <c r="J6" s="21" t="s">
        <v>49</v>
      </c>
      <c r="K6" s="21" t="s">
        <v>50</v>
      </c>
      <c r="L6" s="22"/>
      <c r="M6" s="22"/>
      <c r="N6" s="22"/>
      <c r="O6" s="22"/>
      <c r="P6" s="22"/>
      <c r="Q6" s="22"/>
      <c r="R6" s="22"/>
      <c r="S6" s="22"/>
    </row>
    <row r="7" customFormat="false" ht="24.95" hidden="false" customHeight="true" outlineLevel="0" collapsed="false">
      <c r="A7" s="14" t="s">
        <v>51</v>
      </c>
      <c r="B7" s="15" t="s">
        <v>52</v>
      </c>
      <c r="C7" s="16" t="s">
        <v>53</v>
      </c>
      <c r="D7" s="16" t="s">
        <v>54</v>
      </c>
      <c r="E7" s="16" t="s">
        <v>55</v>
      </c>
      <c r="F7" s="16" t="n">
        <v>297</v>
      </c>
      <c r="G7" s="16" t="n">
        <v>371</v>
      </c>
      <c r="H7" s="16" t="s">
        <v>56</v>
      </c>
      <c r="I7" s="16" t="s">
        <v>57</v>
      </c>
      <c r="J7" s="16" t="s">
        <v>58</v>
      </c>
      <c r="K7" s="16" t="s">
        <v>59</v>
      </c>
    </row>
    <row r="8" customFormat="false" ht="24.95" hidden="false" customHeight="true" outlineLevel="0" collapsed="false">
      <c r="A8" s="14" t="s">
        <v>60</v>
      </c>
      <c r="B8" s="15" t="s">
        <v>61</v>
      </c>
      <c r="C8" s="16" t="s">
        <v>62</v>
      </c>
      <c r="D8" s="16" t="s">
        <v>63</v>
      </c>
      <c r="E8" s="16" t="s">
        <v>64</v>
      </c>
      <c r="F8" s="16" t="s">
        <v>65</v>
      </c>
      <c r="G8" s="16" t="s">
        <v>66</v>
      </c>
      <c r="H8" s="16" t="s">
        <v>67</v>
      </c>
      <c r="I8" s="16" t="s">
        <v>68</v>
      </c>
      <c r="J8" s="16" t="s">
        <v>69</v>
      </c>
      <c r="K8" s="16" t="s">
        <v>70</v>
      </c>
    </row>
    <row r="9" s="23" customFormat="true" ht="24.95" hidden="false" customHeight="true" outlineLevel="0" collapsed="false">
      <c r="A9" s="19" t="s">
        <v>71</v>
      </c>
      <c r="B9" s="20" t="s">
        <v>72</v>
      </c>
      <c r="C9" s="21" t="n">
        <v>2</v>
      </c>
      <c r="D9" s="21" t="s">
        <v>73</v>
      </c>
      <c r="E9" s="21" t="s">
        <v>74</v>
      </c>
      <c r="F9" s="21" t="s">
        <v>75</v>
      </c>
      <c r="G9" s="21" t="n">
        <v>8</v>
      </c>
      <c r="H9" s="21" t="s">
        <v>76</v>
      </c>
      <c r="I9" s="21" t="s">
        <v>77</v>
      </c>
      <c r="J9" s="21" t="s">
        <v>78</v>
      </c>
      <c r="K9" s="21" t="s">
        <v>79</v>
      </c>
      <c r="L9" s="22"/>
      <c r="M9" s="22"/>
      <c r="N9" s="22"/>
      <c r="O9" s="22"/>
      <c r="P9" s="22"/>
      <c r="Q9" s="22"/>
      <c r="R9" s="22"/>
      <c r="S9" s="22"/>
    </row>
    <row r="10" s="23" customFormat="true" ht="24.95" hidden="false" customHeight="true" outlineLevel="0" collapsed="false">
      <c r="A10" s="19" t="s">
        <v>80</v>
      </c>
      <c r="B10" s="20" t="s">
        <v>81</v>
      </c>
      <c r="C10" s="21" t="s">
        <v>82</v>
      </c>
      <c r="D10" s="21" t="s">
        <v>83</v>
      </c>
      <c r="E10" s="21" t="s">
        <v>84</v>
      </c>
      <c r="F10" s="21" t="s">
        <v>85</v>
      </c>
      <c r="G10" s="21" t="n">
        <v>2</v>
      </c>
      <c r="H10" s="21" t="s">
        <v>86</v>
      </c>
      <c r="I10" s="21" t="s">
        <v>87</v>
      </c>
      <c r="J10" s="21" t="s">
        <v>87</v>
      </c>
      <c r="K10" s="21" t="s">
        <v>84</v>
      </c>
      <c r="L10" s="22"/>
      <c r="M10" s="22"/>
      <c r="N10" s="22"/>
      <c r="O10" s="22"/>
      <c r="P10" s="22"/>
      <c r="Q10" s="22"/>
      <c r="R10" s="22"/>
      <c r="S10" s="22"/>
    </row>
    <row r="11" customFormat="false" ht="24.95" hidden="false" customHeight="true" outlineLevel="0" collapsed="false">
      <c r="A11" s="14" t="s">
        <v>88</v>
      </c>
      <c r="B11" s="15" t="s">
        <v>89</v>
      </c>
      <c r="C11" s="16" t="s">
        <v>90</v>
      </c>
      <c r="D11" s="16" t="s">
        <v>91</v>
      </c>
      <c r="E11" s="16" t="s">
        <v>92</v>
      </c>
      <c r="F11" s="16" t="s">
        <v>93</v>
      </c>
      <c r="G11" s="16" t="s">
        <v>94</v>
      </c>
      <c r="H11" s="16" t="s">
        <v>95</v>
      </c>
      <c r="I11" s="16" t="s">
        <v>96</v>
      </c>
      <c r="J11" s="16" t="s">
        <v>97</v>
      </c>
      <c r="K11" s="16" t="s">
        <v>98</v>
      </c>
    </row>
    <row r="12" customFormat="false" ht="24.95" hidden="false" customHeight="true" outlineLevel="0" collapsed="false">
      <c r="A12" s="14" t="s">
        <v>99</v>
      </c>
      <c r="B12" s="15" t="s">
        <v>100</v>
      </c>
      <c r="C12" s="16" t="s">
        <v>101</v>
      </c>
      <c r="D12" s="16" t="n">
        <v>24</v>
      </c>
      <c r="E12" s="16" t="s">
        <v>102</v>
      </c>
      <c r="F12" s="16" t="s">
        <v>103</v>
      </c>
      <c r="G12" s="16" t="s">
        <v>104</v>
      </c>
      <c r="H12" s="16" t="s">
        <v>105</v>
      </c>
      <c r="I12" s="16" t="s">
        <v>106</v>
      </c>
      <c r="J12" s="16" t="n">
        <v>89</v>
      </c>
      <c r="K12" s="16" t="s">
        <v>107</v>
      </c>
    </row>
    <row r="13" s="13" customFormat="true" ht="24.95" hidden="false" customHeight="true" outlineLevel="0" collapsed="false">
      <c r="A13" s="9" t="s">
        <v>108</v>
      </c>
      <c r="B13" s="10" t="s">
        <v>109</v>
      </c>
      <c r="C13" s="11" t="s">
        <v>110</v>
      </c>
      <c r="D13" s="11" t="s">
        <v>111</v>
      </c>
      <c r="E13" s="11" t="s">
        <v>112</v>
      </c>
      <c r="F13" s="11" t="s">
        <v>113</v>
      </c>
      <c r="G13" s="11" t="s">
        <v>114</v>
      </c>
      <c r="H13" s="11" t="s">
        <v>115</v>
      </c>
      <c r="I13" s="11" t="s">
        <v>116</v>
      </c>
      <c r="J13" s="11" t="s">
        <v>117</v>
      </c>
      <c r="K13" s="11" t="s">
        <v>118</v>
      </c>
      <c r="L13" s="12"/>
      <c r="M13" s="12"/>
      <c r="N13" s="12"/>
      <c r="O13" s="12"/>
      <c r="P13" s="12"/>
      <c r="Q13" s="12"/>
      <c r="R13" s="12"/>
      <c r="S13" s="12"/>
    </row>
    <row r="14" customFormat="false" ht="24.95" hidden="false" customHeight="true" outlineLevel="0" collapsed="false">
      <c r="A14" s="14" t="s">
        <v>119</v>
      </c>
      <c r="B14" s="15" t="s">
        <v>120</v>
      </c>
      <c r="C14" s="16" t="s">
        <v>121</v>
      </c>
      <c r="D14" s="16" t="s">
        <v>122</v>
      </c>
      <c r="E14" s="16" t="s">
        <v>123</v>
      </c>
      <c r="F14" s="16" t="s">
        <v>124</v>
      </c>
      <c r="G14" s="16" t="n">
        <v>-11</v>
      </c>
      <c r="H14" s="16" t="s">
        <v>125</v>
      </c>
      <c r="I14" s="16" t="s">
        <v>123</v>
      </c>
      <c r="J14" s="16" t="s">
        <v>126</v>
      </c>
      <c r="K14" s="16" t="s">
        <v>127</v>
      </c>
    </row>
    <row r="15" s="23" customFormat="true" ht="24.95" hidden="false" customHeight="true" outlineLevel="0" collapsed="false">
      <c r="A15" s="19" t="s">
        <v>128</v>
      </c>
      <c r="B15" s="20" t="s">
        <v>129</v>
      </c>
      <c r="C15" s="21" t="s">
        <v>130</v>
      </c>
      <c r="D15" s="21" t="s">
        <v>131</v>
      </c>
      <c r="E15" s="21" t="s">
        <v>132</v>
      </c>
      <c r="F15" s="21" t="s">
        <v>133</v>
      </c>
      <c r="G15" s="21" t="s">
        <v>134</v>
      </c>
      <c r="H15" s="21" t="s">
        <v>135</v>
      </c>
      <c r="I15" s="21" t="s">
        <v>136</v>
      </c>
      <c r="J15" s="21" t="s">
        <v>137</v>
      </c>
      <c r="K15" s="21" t="s">
        <v>138</v>
      </c>
      <c r="L15" s="22"/>
      <c r="M15" s="22"/>
      <c r="N15" s="22"/>
      <c r="O15" s="22"/>
      <c r="P15" s="22"/>
      <c r="Q15" s="22"/>
      <c r="R15" s="22"/>
      <c r="S15" s="22"/>
    </row>
    <row r="16" s="23" customFormat="true" ht="24.95" hidden="false" customHeight="true" outlineLevel="0" collapsed="false">
      <c r="A16" s="19" t="s">
        <v>139</v>
      </c>
      <c r="B16" s="20" t="s">
        <v>140</v>
      </c>
      <c r="C16" s="21" t="s">
        <v>141</v>
      </c>
      <c r="D16" s="21" t="s">
        <v>142</v>
      </c>
      <c r="E16" s="21" t="s">
        <v>142</v>
      </c>
      <c r="F16" s="21" t="s">
        <v>143</v>
      </c>
      <c r="G16" s="21" t="n">
        <v>-8</v>
      </c>
      <c r="H16" s="21" t="s">
        <v>144</v>
      </c>
      <c r="I16" s="21" t="s">
        <v>145</v>
      </c>
      <c r="J16" s="21" t="s">
        <v>146</v>
      </c>
      <c r="K16" s="21" t="s">
        <v>147</v>
      </c>
      <c r="L16" s="22"/>
      <c r="M16" s="22"/>
      <c r="N16" s="22"/>
      <c r="O16" s="22"/>
      <c r="P16" s="22"/>
      <c r="Q16" s="22"/>
      <c r="R16" s="22"/>
      <c r="S16" s="22"/>
    </row>
    <row r="17" s="23" customFormat="true" ht="24.95" hidden="false" customHeight="true" outlineLevel="0" collapsed="false">
      <c r="A17" s="19" t="s">
        <v>148</v>
      </c>
      <c r="B17" s="20" t="s">
        <v>149</v>
      </c>
      <c r="C17" s="21" t="s">
        <v>150</v>
      </c>
      <c r="D17" s="21" t="s">
        <v>151</v>
      </c>
      <c r="E17" s="21" t="s">
        <v>152</v>
      </c>
      <c r="F17" s="21" t="n">
        <v>30</v>
      </c>
      <c r="G17" s="21" t="s">
        <v>153</v>
      </c>
      <c r="H17" s="21" t="s">
        <v>154</v>
      </c>
      <c r="I17" s="21" t="s">
        <v>155</v>
      </c>
      <c r="J17" s="21" t="s">
        <v>156</v>
      </c>
      <c r="K17" s="21" t="n">
        <v>78</v>
      </c>
      <c r="L17" s="22"/>
      <c r="M17" s="22"/>
      <c r="N17" s="22"/>
      <c r="O17" s="22"/>
      <c r="P17" s="22"/>
      <c r="Q17" s="22"/>
      <c r="R17" s="22"/>
      <c r="S17" s="22"/>
    </row>
    <row r="18" s="13" customFormat="true" ht="24.95" hidden="false" customHeight="true" outlineLevel="0" collapsed="false">
      <c r="A18" s="24" t="s">
        <v>157</v>
      </c>
      <c r="B18" s="25" t="s">
        <v>158</v>
      </c>
      <c r="C18" s="26" t="s">
        <v>159</v>
      </c>
      <c r="D18" s="26" t="s">
        <v>160</v>
      </c>
      <c r="E18" s="26" t="n">
        <v>15</v>
      </c>
      <c r="F18" s="26" t="s">
        <v>161</v>
      </c>
      <c r="G18" s="26" t="s">
        <v>162</v>
      </c>
      <c r="H18" s="26" t="s">
        <v>163</v>
      </c>
      <c r="I18" s="26" t="s">
        <v>164</v>
      </c>
      <c r="J18" s="26" t="s">
        <v>165</v>
      </c>
      <c r="K18" s="26" t="s">
        <v>166</v>
      </c>
      <c r="L18" s="12"/>
      <c r="M18" s="12"/>
      <c r="N18" s="12"/>
      <c r="O18" s="12"/>
      <c r="P18" s="12"/>
      <c r="Q18" s="12"/>
      <c r="R18" s="12"/>
      <c r="S18" s="12"/>
    </row>
    <row r="19" customFormat="false" ht="13.5" hidden="false" customHeight="false" outlineLevel="0" collapsed="false"/>
    <row r="20" customFormat="false" ht="24.95" hidden="false" customHeight="true" outlineLevel="0" collapsed="false">
      <c r="A20" s="5"/>
      <c r="B20" s="6" t="n">
        <v>1968</v>
      </c>
      <c r="C20" s="7" t="n">
        <v>1969</v>
      </c>
      <c r="D20" s="7" t="n">
        <v>1970</v>
      </c>
      <c r="E20" s="7" t="n">
        <v>1971</v>
      </c>
      <c r="F20" s="7" t="n">
        <v>1972</v>
      </c>
      <c r="G20" s="7" t="n">
        <v>1973</v>
      </c>
      <c r="H20" s="7" t="n">
        <v>1974</v>
      </c>
      <c r="I20" s="7" t="n">
        <v>1975</v>
      </c>
      <c r="J20" s="7" t="n">
        <v>1976</v>
      </c>
      <c r="K20" s="7" t="n">
        <v>1977</v>
      </c>
    </row>
    <row r="21" s="18" customFormat="true" ht="24.95" hidden="false" customHeight="true" outlineLevel="0" collapsed="false">
      <c r="A21" s="9" t="s">
        <v>0</v>
      </c>
      <c r="B21" s="27" t="s">
        <v>167</v>
      </c>
      <c r="C21" s="27" t="s">
        <v>168</v>
      </c>
      <c r="D21" s="27" t="s">
        <v>169</v>
      </c>
      <c r="E21" s="27" t="s">
        <v>170</v>
      </c>
      <c r="F21" s="27" t="s">
        <v>171</v>
      </c>
      <c r="G21" s="27" t="s">
        <v>172</v>
      </c>
      <c r="H21" s="27" t="s">
        <v>173</v>
      </c>
      <c r="I21" s="27" t="s">
        <v>174</v>
      </c>
      <c r="J21" s="27" t="s">
        <v>175</v>
      </c>
      <c r="K21" s="27" t="s">
        <v>176</v>
      </c>
      <c r="L21" s="17"/>
      <c r="M21" s="17"/>
      <c r="N21" s="17"/>
      <c r="O21" s="17"/>
      <c r="P21" s="17"/>
      <c r="Q21" s="17"/>
      <c r="R21" s="17"/>
      <c r="S21" s="17"/>
    </row>
    <row r="22" customFormat="false" ht="24.95" hidden="false" customHeight="true" outlineLevel="0" collapsed="false">
      <c r="A22" s="14" t="s">
        <v>10</v>
      </c>
      <c r="B22" s="27" t="s">
        <v>177</v>
      </c>
      <c r="C22" s="27" t="s">
        <v>178</v>
      </c>
      <c r="D22" s="27" t="s">
        <v>179</v>
      </c>
      <c r="E22" s="27" t="s">
        <v>180</v>
      </c>
      <c r="F22" s="27" t="s">
        <v>181</v>
      </c>
      <c r="G22" s="27" t="s">
        <v>182</v>
      </c>
      <c r="H22" s="27" t="s">
        <v>183</v>
      </c>
      <c r="I22" s="27" t="s">
        <v>184</v>
      </c>
      <c r="J22" s="27" t="s">
        <v>185</v>
      </c>
      <c r="K22" s="27" t="s">
        <v>186</v>
      </c>
    </row>
    <row r="23" s="13" customFormat="true" ht="24.95" hidden="false" customHeight="true" outlineLevel="0" collapsed="false">
      <c r="A23" s="14" t="s">
        <v>19</v>
      </c>
      <c r="B23" s="28" t="n">
        <v>1</v>
      </c>
      <c r="C23" s="28" t="n">
        <v>1</v>
      </c>
      <c r="D23" s="28" t="n">
        <v>1</v>
      </c>
      <c r="E23" s="28" t="n">
        <v>1</v>
      </c>
      <c r="F23" s="28" t="n">
        <v>1</v>
      </c>
      <c r="G23" s="28" t="n">
        <v>1</v>
      </c>
      <c r="H23" s="28" t="n">
        <v>1</v>
      </c>
      <c r="I23" s="28" t="n">
        <v>1</v>
      </c>
      <c r="J23" s="28" t="n">
        <v>1</v>
      </c>
      <c r="K23" s="28" t="n">
        <v>1</v>
      </c>
      <c r="L23" s="12"/>
      <c r="M23" s="12"/>
      <c r="N23" s="12"/>
      <c r="O23" s="12"/>
      <c r="P23" s="12"/>
      <c r="Q23" s="12"/>
      <c r="R23" s="12"/>
      <c r="S23" s="12"/>
    </row>
    <row r="24" customFormat="false" ht="24.95" hidden="false" customHeight="true" outlineLevel="0" collapsed="false">
      <c r="A24" s="14" t="s">
        <v>30</v>
      </c>
      <c r="B24" s="27" t="s">
        <v>187</v>
      </c>
      <c r="C24" s="27" t="s">
        <v>188</v>
      </c>
      <c r="D24" s="27" t="s">
        <v>189</v>
      </c>
      <c r="E24" s="27" t="s">
        <v>190</v>
      </c>
      <c r="F24" s="27" t="s">
        <v>191</v>
      </c>
      <c r="G24" s="27" t="s">
        <v>192</v>
      </c>
      <c r="H24" s="27" t="s">
        <v>193</v>
      </c>
      <c r="I24" s="27" t="s">
        <v>194</v>
      </c>
      <c r="J24" s="27" t="s">
        <v>195</v>
      </c>
      <c r="K24" s="27" t="s">
        <v>196</v>
      </c>
    </row>
    <row r="25" customFormat="false" ht="24.95" hidden="false" customHeight="true" outlineLevel="0" collapsed="false">
      <c r="A25" s="19" t="s">
        <v>41</v>
      </c>
      <c r="B25" s="29" t="s">
        <v>197</v>
      </c>
      <c r="C25" s="29" t="s">
        <v>198</v>
      </c>
      <c r="D25" s="29" t="s">
        <v>199</v>
      </c>
      <c r="E25" s="29" t="s">
        <v>200</v>
      </c>
      <c r="F25" s="29" t="s">
        <v>201</v>
      </c>
      <c r="G25" s="29" t="s">
        <v>202</v>
      </c>
      <c r="H25" s="29" t="s">
        <v>203</v>
      </c>
      <c r="I25" s="29" t="s">
        <v>204</v>
      </c>
      <c r="J25" s="29" t="s">
        <v>205</v>
      </c>
      <c r="K25" s="29" t="s">
        <v>202</v>
      </c>
    </row>
    <row r="26" customFormat="false" ht="24.95" hidden="false" customHeight="true" outlineLevel="0" collapsed="false">
      <c r="A26" s="14" t="s">
        <v>51</v>
      </c>
      <c r="B26" s="27" t="s">
        <v>206</v>
      </c>
      <c r="C26" s="27" t="s">
        <v>207</v>
      </c>
      <c r="D26" s="27" t="s">
        <v>208</v>
      </c>
      <c r="E26" s="27" t="s">
        <v>209</v>
      </c>
      <c r="F26" s="27" t="s">
        <v>210</v>
      </c>
      <c r="G26" s="27" t="s">
        <v>208</v>
      </c>
      <c r="H26" s="27" t="s">
        <v>211</v>
      </c>
      <c r="I26" s="27" t="s">
        <v>211</v>
      </c>
      <c r="J26" s="27" t="s">
        <v>212</v>
      </c>
      <c r="K26" s="27" t="s">
        <v>213</v>
      </c>
    </row>
    <row r="27" customFormat="false" ht="24.95" hidden="false" customHeight="true" outlineLevel="0" collapsed="false">
      <c r="A27" s="14" t="s">
        <v>60</v>
      </c>
      <c r="B27" s="27" t="s">
        <v>214</v>
      </c>
      <c r="C27" s="27" t="s">
        <v>215</v>
      </c>
      <c r="D27" s="27" t="s">
        <v>216</v>
      </c>
      <c r="E27" s="27" t="s">
        <v>217</v>
      </c>
      <c r="F27" s="27" t="s">
        <v>218</v>
      </c>
      <c r="G27" s="27" t="s">
        <v>219</v>
      </c>
      <c r="H27" s="27" t="s">
        <v>220</v>
      </c>
      <c r="I27" s="27" t="s">
        <v>220</v>
      </c>
      <c r="J27" s="27" t="s">
        <v>221</v>
      </c>
      <c r="K27" s="27" t="s">
        <v>222</v>
      </c>
    </row>
    <row r="28" customFormat="false" ht="24.95" hidden="false" customHeight="true" outlineLevel="0" collapsed="false">
      <c r="A28" s="19" t="s">
        <v>71</v>
      </c>
      <c r="B28" s="29" t="s">
        <v>223</v>
      </c>
      <c r="C28" s="29" t="s">
        <v>223</v>
      </c>
      <c r="D28" s="29" t="s">
        <v>224</v>
      </c>
      <c r="E28" s="29" t="s">
        <v>225</v>
      </c>
      <c r="F28" s="29" t="s">
        <v>226</v>
      </c>
      <c r="G28" s="29" t="s">
        <v>227</v>
      </c>
      <c r="H28" s="29" t="s">
        <v>224</v>
      </c>
      <c r="I28" s="29" t="s">
        <v>228</v>
      </c>
      <c r="J28" s="29" t="s">
        <v>225</v>
      </c>
      <c r="K28" s="29" t="s">
        <v>226</v>
      </c>
    </row>
    <row r="29" customFormat="false" ht="24.95" hidden="false" customHeight="true" outlineLevel="0" collapsed="false">
      <c r="A29" s="19" t="s">
        <v>80</v>
      </c>
      <c r="B29" s="29" t="s">
        <v>229</v>
      </c>
      <c r="C29" s="29" t="s">
        <v>227</v>
      </c>
      <c r="D29" s="29" t="s">
        <v>227</v>
      </c>
      <c r="E29" s="29" t="s">
        <v>228</v>
      </c>
      <c r="F29" s="29" t="s">
        <v>224</v>
      </c>
      <c r="G29" s="29" t="s">
        <v>230</v>
      </c>
      <c r="H29" s="29" t="s">
        <v>231</v>
      </c>
      <c r="I29" s="29" t="s">
        <v>231</v>
      </c>
      <c r="J29" s="29" t="s">
        <v>231</v>
      </c>
      <c r="K29" s="29" t="s">
        <v>230</v>
      </c>
    </row>
    <row r="30" customFormat="false" ht="24.95" hidden="false" customHeight="true" outlineLevel="0" collapsed="false">
      <c r="A30" s="14" t="s">
        <v>88</v>
      </c>
      <c r="B30" s="27" t="s">
        <v>232</v>
      </c>
      <c r="C30" s="27" t="s">
        <v>233</v>
      </c>
      <c r="D30" s="27" t="s">
        <v>234</v>
      </c>
      <c r="E30" s="27" t="s">
        <v>235</v>
      </c>
      <c r="F30" s="27" t="s">
        <v>236</v>
      </c>
      <c r="G30" s="27" t="s">
        <v>237</v>
      </c>
      <c r="H30" s="27" t="s">
        <v>234</v>
      </c>
      <c r="I30" s="27" t="s">
        <v>238</v>
      </c>
      <c r="J30" s="27" t="s">
        <v>239</v>
      </c>
      <c r="K30" s="27" t="s">
        <v>240</v>
      </c>
    </row>
    <row r="31" customFormat="false" ht="24.95" hidden="false" customHeight="true" outlineLevel="0" collapsed="false">
      <c r="A31" s="30" t="s">
        <v>99</v>
      </c>
      <c r="B31" s="31" t="s">
        <v>241</v>
      </c>
      <c r="C31" s="31" t="s">
        <v>242</v>
      </c>
      <c r="D31" s="31" t="s">
        <v>243</v>
      </c>
      <c r="E31" s="31" t="s">
        <v>244</v>
      </c>
      <c r="F31" s="31" t="s">
        <v>245</v>
      </c>
      <c r="G31" s="31" t="s">
        <v>179</v>
      </c>
      <c r="H31" s="31" t="s">
        <v>246</v>
      </c>
      <c r="I31" s="31" t="s">
        <v>179</v>
      </c>
      <c r="J31" s="31" t="s">
        <v>247</v>
      </c>
      <c r="K31" s="31" t="s">
        <v>248</v>
      </c>
    </row>
    <row r="32" customFormat="false" ht="20.25" hidden="false" customHeight="true" outlineLevel="0" collapsed="false">
      <c r="A32" s="32" t="s">
        <v>108</v>
      </c>
      <c r="B32" s="29" t="s">
        <v>249</v>
      </c>
      <c r="C32" s="29" t="s">
        <v>250</v>
      </c>
      <c r="D32" s="29" t="s">
        <v>251</v>
      </c>
      <c r="E32" s="29" t="s">
        <v>252</v>
      </c>
      <c r="F32" s="29" t="s">
        <v>253</v>
      </c>
      <c r="G32" s="29" t="s">
        <v>254</v>
      </c>
      <c r="H32" s="29" t="s">
        <v>249</v>
      </c>
      <c r="I32" s="29" t="s">
        <v>252</v>
      </c>
      <c r="J32" s="29" t="s">
        <v>254</v>
      </c>
      <c r="K32" s="29" t="s">
        <v>255</v>
      </c>
    </row>
    <row r="33" customFormat="false" ht="24.95" hidden="false" customHeight="true" outlineLevel="0" collapsed="false">
      <c r="A33" s="14" t="s">
        <v>119</v>
      </c>
      <c r="B33" s="33" t="s">
        <v>256</v>
      </c>
      <c r="C33" s="33" t="s">
        <v>257</v>
      </c>
      <c r="D33" s="33" t="s">
        <v>258</v>
      </c>
      <c r="E33" s="33" t="s">
        <v>259</v>
      </c>
      <c r="F33" s="33" t="s">
        <v>260</v>
      </c>
      <c r="G33" s="33" t="s">
        <v>261</v>
      </c>
      <c r="H33" s="33" t="s">
        <v>256</v>
      </c>
      <c r="I33" s="33" t="s">
        <v>262</v>
      </c>
      <c r="J33" s="33" t="s">
        <v>263</v>
      </c>
      <c r="K33" s="33" t="s">
        <v>264</v>
      </c>
    </row>
    <row r="34" customFormat="false" ht="24.95" hidden="false" customHeight="true" outlineLevel="0" collapsed="false">
      <c r="A34" s="19" t="s">
        <v>128</v>
      </c>
      <c r="B34" s="29" t="s">
        <v>265</v>
      </c>
      <c r="C34" s="29" t="s">
        <v>247</v>
      </c>
      <c r="D34" s="29" t="s">
        <v>245</v>
      </c>
      <c r="E34" s="29" t="s">
        <v>243</v>
      </c>
      <c r="F34" s="29" t="s">
        <v>204</v>
      </c>
      <c r="G34" s="29" t="s">
        <v>266</v>
      </c>
      <c r="H34" s="29" t="s">
        <v>265</v>
      </c>
      <c r="I34" s="29" t="s">
        <v>267</v>
      </c>
      <c r="J34" s="29" t="s">
        <v>268</v>
      </c>
      <c r="K34" s="29" t="s">
        <v>269</v>
      </c>
    </row>
    <row r="35" customFormat="false" ht="24.95" hidden="false" customHeight="true" outlineLevel="0" collapsed="false">
      <c r="A35" s="19" t="s">
        <v>139</v>
      </c>
      <c r="B35" s="29" t="s">
        <v>140</v>
      </c>
      <c r="C35" s="29" t="s">
        <v>228</v>
      </c>
      <c r="D35" s="29" t="s">
        <v>270</v>
      </c>
      <c r="E35" s="29" t="s">
        <v>270</v>
      </c>
      <c r="F35" s="29" t="s">
        <v>270</v>
      </c>
      <c r="G35" s="29" t="s">
        <v>271</v>
      </c>
      <c r="H35" s="29" t="s">
        <v>272</v>
      </c>
      <c r="I35" s="29" t="s">
        <v>273</v>
      </c>
      <c r="J35" s="29" t="s">
        <v>263</v>
      </c>
      <c r="K35" s="29" t="s">
        <v>274</v>
      </c>
    </row>
    <row r="36" customFormat="false" ht="24.95" hidden="false" customHeight="true" outlineLevel="0" collapsed="false">
      <c r="A36" s="19" t="s">
        <v>148</v>
      </c>
      <c r="B36" s="29" t="s">
        <v>275</v>
      </c>
      <c r="C36" s="29" t="s">
        <v>276</v>
      </c>
      <c r="D36" s="29" t="s">
        <v>277</v>
      </c>
      <c r="E36" s="29" t="s">
        <v>276</v>
      </c>
      <c r="F36" s="29" t="s">
        <v>278</v>
      </c>
      <c r="G36" s="29" t="s">
        <v>185</v>
      </c>
      <c r="H36" s="29" t="s">
        <v>279</v>
      </c>
      <c r="I36" s="29" t="s">
        <v>280</v>
      </c>
      <c r="J36" s="29" t="s">
        <v>281</v>
      </c>
      <c r="K36" s="29" t="s">
        <v>278</v>
      </c>
    </row>
    <row r="37" customFormat="false" ht="24.95" hidden="false" customHeight="true" outlineLevel="0" collapsed="false">
      <c r="A37" s="34" t="s">
        <v>157</v>
      </c>
      <c r="B37" s="31" t="s">
        <v>282</v>
      </c>
      <c r="C37" s="31" t="s">
        <v>283</v>
      </c>
      <c r="D37" s="31" t="s">
        <v>283</v>
      </c>
      <c r="E37" s="31" t="s">
        <v>276</v>
      </c>
      <c r="F37" s="31" t="s">
        <v>186</v>
      </c>
      <c r="G37" s="31" t="s">
        <v>284</v>
      </c>
      <c r="H37" s="31" t="s">
        <v>285</v>
      </c>
      <c r="I37" s="31" t="s">
        <v>185</v>
      </c>
      <c r="J37" s="31" t="s">
        <v>286</v>
      </c>
      <c r="K37" s="31" t="s">
        <v>287</v>
      </c>
    </row>
  </sheetData>
  <printOptions headings="false" gridLines="false" gridLinesSet="true" horizontalCentered="true" verticalCentered="true"/>
  <pageMargins left="0.259722222222222" right="0.259722222222222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70: Profit and loss accoun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9" min="2" style="4" width="10.71"/>
  </cols>
  <sheetData>
    <row r="1" s="8" customFormat="true" ht="39.95" hidden="false" customHeight="true" outlineLevel="0" collapsed="false">
      <c r="A1" s="52"/>
      <c r="B1" s="35" t="n">
        <v>1982</v>
      </c>
      <c r="C1" s="35" t="n">
        <v>1983</v>
      </c>
      <c r="D1" s="35" t="n">
        <v>1984</v>
      </c>
      <c r="E1" s="35" t="n">
        <v>1985</v>
      </c>
      <c r="F1" s="35" t="n">
        <v>1986</v>
      </c>
      <c r="G1" s="35" t="n">
        <v>1987</v>
      </c>
      <c r="H1" s="35" t="n">
        <v>1988</v>
      </c>
      <c r="I1" s="35" t="n">
        <v>1989</v>
      </c>
    </row>
    <row r="2" customFormat="false" ht="39.95" hidden="false" customHeight="true" outlineLevel="0" collapsed="false">
      <c r="A2" s="38" t="s">
        <v>527</v>
      </c>
      <c r="B2" s="102" t="s">
        <v>799</v>
      </c>
      <c r="C2" s="59" t="s">
        <v>680</v>
      </c>
      <c r="D2" s="59" t="s">
        <v>669</v>
      </c>
      <c r="E2" s="59" t="s">
        <v>278</v>
      </c>
      <c r="F2" s="59" t="s">
        <v>242</v>
      </c>
      <c r="G2" s="59" t="s">
        <v>529</v>
      </c>
      <c r="H2" s="59" t="s">
        <v>253</v>
      </c>
      <c r="I2" s="59" t="s">
        <v>253</v>
      </c>
    </row>
    <row r="3" s="23" customFormat="true" ht="39.95" hidden="false" customHeight="true" outlineLevel="0" collapsed="false">
      <c r="A3" s="44" t="s">
        <v>534</v>
      </c>
      <c r="B3" s="60" t="n">
        <v>1</v>
      </c>
      <c r="C3" s="60" t="n">
        <v>1</v>
      </c>
      <c r="D3" s="60" t="n">
        <v>1</v>
      </c>
      <c r="E3" s="60" t="n">
        <v>0.5</v>
      </c>
      <c r="F3" s="60" t="n">
        <v>0.63</v>
      </c>
      <c r="G3" s="60" t="n">
        <v>0.6</v>
      </c>
      <c r="H3" s="60" t="n">
        <v>0.62</v>
      </c>
      <c r="I3" s="60" t="n">
        <v>0.62</v>
      </c>
    </row>
    <row r="4" s="23" customFormat="true" ht="39.95" hidden="false" customHeight="true" outlineLevel="0" collapsed="false">
      <c r="A4" s="44" t="s">
        <v>535</v>
      </c>
      <c r="B4" s="103" t="s">
        <v>540</v>
      </c>
      <c r="C4" s="103" t="s">
        <v>539</v>
      </c>
      <c r="D4" s="103" t="s">
        <v>779</v>
      </c>
      <c r="E4" s="103" t="s">
        <v>638</v>
      </c>
      <c r="F4" s="103" t="s">
        <v>615</v>
      </c>
      <c r="G4" s="103" t="s">
        <v>141</v>
      </c>
      <c r="H4" s="103" t="s">
        <v>81</v>
      </c>
      <c r="I4" s="103" t="s">
        <v>82</v>
      </c>
    </row>
    <row r="5" s="13" customFormat="true" ht="39.95" hidden="false" customHeight="true" outlineLevel="0" collapsed="false">
      <c r="A5" s="45" t="s">
        <v>541</v>
      </c>
      <c r="B5" s="104" t="s">
        <v>800</v>
      </c>
      <c r="C5" s="80" t="s">
        <v>801</v>
      </c>
      <c r="D5" s="80" t="s">
        <v>246</v>
      </c>
      <c r="E5" s="80" t="s">
        <v>802</v>
      </c>
      <c r="F5" s="80" t="s">
        <v>803</v>
      </c>
      <c r="G5" s="80" t="s">
        <v>565</v>
      </c>
      <c r="H5" s="80" t="s">
        <v>804</v>
      </c>
      <c r="I5" s="80" t="s">
        <v>805</v>
      </c>
    </row>
    <row r="6" customFormat="false" ht="39.95" hidden="false" customHeight="true" outlineLevel="0" collapsed="false">
      <c r="A6" s="38"/>
    </row>
    <row r="7" customFormat="false" ht="39.95" hidden="false" customHeight="true" outlineLevel="0" collapsed="false">
      <c r="A7" s="38" t="s">
        <v>545</v>
      </c>
      <c r="B7" s="59" t="s">
        <v>806</v>
      </c>
      <c r="C7" s="102" t="s">
        <v>807</v>
      </c>
      <c r="D7" s="102" t="s">
        <v>808</v>
      </c>
      <c r="E7" s="59" t="s">
        <v>809</v>
      </c>
      <c r="F7" s="59" t="s">
        <v>284</v>
      </c>
      <c r="G7" s="59" t="s">
        <v>810</v>
      </c>
      <c r="H7" s="59" t="s">
        <v>240</v>
      </c>
      <c r="I7" s="59" t="s">
        <v>811</v>
      </c>
    </row>
    <row r="8" customFormat="false" ht="39.95" hidden="false" customHeight="true" outlineLevel="0" collapsed="false">
      <c r="A8" s="95" t="s">
        <v>550</v>
      </c>
      <c r="B8" s="105" t="n">
        <v>3</v>
      </c>
      <c r="C8" s="105" t="s">
        <v>812</v>
      </c>
      <c r="D8" s="105" t="s">
        <v>813</v>
      </c>
      <c r="E8" s="105" t="s">
        <v>612</v>
      </c>
      <c r="F8" s="105" t="s">
        <v>794</v>
      </c>
      <c r="G8" s="105" t="n">
        <v>1</v>
      </c>
      <c r="H8" s="105" t="s">
        <v>142</v>
      </c>
      <c r="I8" s="105" t="s">
        <v>147</v>
      </c>
    </row>
    <row r="9" s="13" customFormat="true" ht="39.95" hidden="false" customHeight="true" outlineLevel="0" collapsed="false">
      <c r="A9" s="55" t="s">
        <v>552</v>
      </c>
      <c r="B9" s="106" t="s">
        <v>814</v>
      </c>
      <c r="C9" s="106" t="s">
        <v>815</v>
      </c>
      <c r="D9" s="106" t="s">
        <v>816</v>
      </c>
      <c r="E9" s="106" t="s">
        <v>817</v>
      </c>
      <c r="F9" s="63" t="s">
        <v>559</v>
      </c>
      <c r="G9" s="63" t="s">
        <v>810</v>
      </c>
      <c r="H9" s="63" t="s">
        <v>248</v>
      </c>
      <c r="I9" s="63" t="s">
        <v>818</v>
      </c>
    </row>
    <row r="10" customFormat="false" ht="39.95" hidden="false" customHeight="true" outlineLevel="0" collapsed="false">
      <c r="A10" s="38"/>
      <c r="B10" s="102"/>
      <c r="C10" s="102"/>
      <c r="D10" s="102"/>
      <c r="E10" s="102"/>
      <c r="F10" s="102"/>
      <c r="G10" s="102"/>
      <c r="H10" s="102"/>
      <c r="I10" s="102"/>
    </row>
    <row r="11" s="13" customFormat="true" ht="39.95" hidden="false" customHeight="true" outlineLevel="0" collapsed="false">
      <c r="A11" s="45" t="s">
        <v>819</v>
      </c>
      <c r="B11" s="107" t="s">
        <v>820</v>
      </c>
      <c r="C11" s="107" t="s">
        <v>821</v>
      </c>
      <c r="D11" s="107" t="s">
        <v>822</v>
      </c>
      <c r="E11" s="61" t="s">
        <v>275</v>
      </c>
      <c r="F11" s="61" t="n">
        <v>0.22</v>
      </c>
      <c r="G11" s="61" t="s">
        <v>823</v>
      </c>
      <c r="H11" s="61" t="s">
        <v>824</v>
      </c>
      <c r="I11" s="61" t="s">
        <v>825</v>
      </c>
    </row>
    <row r="12" customFormat="false" ht="39.95" hidden="false" customHeight="true" outlineLevel="0" collapsed="false">
      <c r="A12" s="38"/>
      <c r="B12" s="102"/>
      <c r="C12" s="102"/>
      <c r="D12" s="102"/>
      <c r="E12" s="102"/>
      <c r="F12" s="102"/>
      <c r="G12" s="102"/>
      <c r="H12" s="102"/>
      <c r="I12" s="102"/>
    </row>
    <row r="13" s="48" customFormat="true" ht="39.95" hidden="false" customHeight="true" outlineLevel="0" collapsed="false">
      <c r="A13" s="53" t="s">
        <v>568</v>
      </c>
      <c r="B13" s="64" t="n">
        <v>0.12</v>
      </c>
      <c r="C13" s="64" t="s">
        <v>266</v>
      </c>
      <c r="D13" s="64" t="s">
        <v>548</v>
      </c>
      <c r="E13" s="64" t="s">
        <v>826</v>
      </c>
      <c r="F13" s="64" t="s">
        <v>678</v>
      </c>
      <c r="G13" s="64" t="s">
        <v>282</v>
      </c>
      <c r="H13" s="64" t="s">
        <v>183</v>
      </c>
      <c r="I13" s="64" t="s">
        <v>276</v>
      </c>
    </row>
  </sheetData>
  <printOptions headings="false" gridLines="false" gridLinesSet="true" horizontalCentered="true" verticalCentered="true"/>
  <pageMargins left="0.3" right="0.32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80: Return analysi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"/>
  <sheetViews>
    <sheetView showFormulas="false" showGridLines="true" showRowColHeaders="true" showZeros="true" rightToLeft="false" tabSelected="false" showOutlineSymbols="true" defaultGridColor="true" view="normal" topLeftCell="G39" colorId="64" zoomScale="100" zoomScaleNormal="100" zoomScalePageLayoutView="50" workbookViewId="0">
      <selection pane="topLeft" activeCell="B27" activeCellId="0" sqref="B27: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60.28"/>
    <col collapsed="false" customWidth="true" hidden="true" outlineLevel="0" max="3" min="3" style="108" width="10.28"/>
    <col collapsed="false" customWidth="true" hidden="false" outlineLevel="0" max="13" min="4" style="3" width="7.7"/>
    <col collapsed="false" customWidth="true" hidden="true" outlineLevel="0" max="17" min="14" style="3" width="7.7"/>
    <col collapsed="false" customWidth="false" hidden="true" outlineLevel="0" max="18" min="18" style="0" width="11.42"/>
  </cols>
  <sheetData>
    <row r="2" s="109" customFormat="true" ht="20.25" hidden="false" customHeight="false" outlineLevel="0" collapsed="false">
      <c r="B2" s="110" t="s">
        <v>827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22.5" hidden="false" customHeight="true" outlineLevel="0" collapsed="false"/>
    <row r="4" s="8" customFormat="true" ht="21.95" hidden="false" customHeight="true" outlineLevel="0" collapsed="false">
      <c r="B4" s="111" t="s">
        <v>828</v>
      </c>
      <c r="C4" s="112" t="n">
        <v>32874</v>
      </c>
      <c r="D4" s="113" t="n">
        <f aca="false">C4+370</f>
        <v>33244</v>
      </c>
      <c r="E4" s="113" t="n">
        <f aca="false">D4+370</f>
        <v>33614</v>
      </c>
      <c r="F4" s="113" t="n">
        <f aca="false">E4+370</f>
        <v>33984</v>
      </c>
      <c r="G4" s="113" t="n">
        <f aca="false">F4+370</f>
        <v>34354</v>
      </c>
      <c r="H4" s="113" t="n">
        <f aca="false">G4+370</f>
        <v>34724</v>
      </c>
      <c r="I4" s="113" t="n">
        <f aca="false">H4+370</f>
        <v>35094</v>
      </c>
      <c r="J4" s="113" t="n">
        <f aca="false">I4+370</f>
        <v>35464</v>
      </c>
      <c r="K4" s="113" t="n">
        <f aca="false">J4+370</f>
        <v>35834</v>
      </c>
      <c r="L4" s="113" t="n">
        <f aca="false">K4+370</f>
        <v>36204</v>
      </c>
      <c r="M4" s="113" t="n">
        <f aca="false">L4+370</f>
        <v>36574</v>
      </c>
      <c r="N4" s="113" t="n">
        <f aca="false">M4+370</f>
        <v>36944</v>
      </c>
      <c r="O4" s="113" t="n">
        <f aca="false">N4+370</f>
        <v>37314</v>
      </c>
      <c r="P4" s="113" t="n">
        <f aca="false">O4+370</f>
        <v>37684</v>
      </c>
      <c r="Q4" s="113" t="n">
        <f aca="false">P4+370</f>
        <v>38054</v>
      </c>
    </row>
    <row r="5" customFormat="false" ht="21.95" hidden="true" customHeight="true" outlineLevel="0" collapsed="false">
      <c r="B5" s="19" t="s">
        <v>829</v>
      </c>
      <c r="C5" s="114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3" customFormat="true" ht="21.95" hidden="true" customHeight="true" outlineLevel="0" collapsed="false">
      <c r="B6" s="19" t="s">
        <v>830</v>
      </c>
      <c r="C6" s="114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58" customFormat="true" ht="21.95" hidden="false" customHeight="true" outlineLevel="0" collapsed="false">
      <c r="B7" s="115" t="s">
        <v>831</v>
      </c>
      <c r="C7" s="116" t="n">
        <v>4.4</v>
      </c>
      <c r="D7" s="117" t="s">
        <v>832</v>
      </c>
      <c r="E7" s="117" t="s">
        <v>833</v>
      </c>
      <c r="F7" s="117" t="s">
        <v>834</v>
      </c>
      <c r="G7" s="117" t="s">
        <v>835</v>
      </c>
      <c r="H7" s="117" t="s">
        <v>836</v>
      </c>
      <c r="I7" s="117" t="s">
        <v>837</v>
      </c>
      <c r="J7" s="117" t="s">
        <v>838</v>
      </c>
      <c r="K7" s="117" t="s">
        <v>839</v>
      </c>
      <c r="L7" s="117" t="s">
        <v>840</v>
      </c>
      <c r="M7" s="117" t="s">
        <v>841</v>
      </c>
      <c r="N7" s="117" t="s">
        <v>842</v>
      </c>
      <c r="O7" s="117" t="s">
        <v>843</v>
      </c>
      <c r="P7" s="117" t="s">
        <v>844</v>
      </c>
      <c r="Q7" s="117" t="s">
        <v>845</v>
      </c>
    </row>
    <row r="8" s="23" customFormat="true" ht="21.95" hidden="false" customHeight="true" outlineLevel="0" collapsed="false">
      <c r="B8" s="19" t="s">
        <v>30</v>
      </c>
      <c r="C8" s="118"/>
      <c r="D8" s="119" t="s">
        <v>846</v>
      </c>
      <c r="E8" s="119" t="s">
        <v>847</v>
      </c>
      <c r="F8" s="119" t="s">
        <v>848</v>
      </c>
      <c r="G8" s="119" t="s">
        <v>849</v>
      </c>
      <c r="H8" s="119" t="s">
        <v>850</v>
      </c>
      <c r="I8" s="119" t="s">
        <v>851</v>
      </c>
      <c r="J8" s="119" t="s">
        <v>852</v>
      </c>
      <c r="K8" s="119" t="s">
        <v>853</v>
      </c>
      <c r="L8" s="21"/>
      <c r="M8" s="21"/>
      <c r="N8" s="21" t="s">
        <v>854</v>
      </c>
      <c r="O8" s="21" t="s">
        <v>855</v>
      </c>
      <c r="P8" s="21" t="s">
        <v>856</v>
      </c>
      <c r="Q8" s="21" t="s">
        <v>857</v>
      </c>
    </row>
    <row r="9" s="23" customFormat="true" ht="21.95" hidden="false" customHeight="true" outlineLevel="0" collapsed="false">
      <c r="B9" s="19" t="s">
        <v>41</v>
      </c>
      <c r="C9" s="114"/>
      <c r="D9" s="120" t="s">
        <v>858</v>
      </c>
      <c r="E9" s="120" t="s">
        <v>859</v>
      </c>
      <c r="F9" s="120" t="s">
        <v>859</v>
      </c>
      <c r="G9" s="120" t="s">
        <v>860</v>
      </c>
      <c r="H9" s="120" t="s">
        <v>860</v>
      </c>
      <c r="I9" s="120" t="s">
        <v>861</v>
      </c>
      <c r="J9" s="120" t="s">
        <v>862</v>
      </c>
      <c r="K9" s="120" t="s">
        <v>863</v>
      </c>
      <c r="L9" s="121"/>
      <c r="M9" s="121"/>
      <c r="N9" s="121" t="s">
        <v>864</v>
      </c>
      <c r="O9" s="121" t="s">
        <v>865</v>
      </c>
      <c r="P9" s="121" t="s">
        <v>866</v>
      </c>
      <c r="Q9" s="121" t="s">
        <v>867</v>
      </c>
    </row>
    <row r="10" customFormat="false" ht="21.95" hidden="false" customHeight="true" outlineLevel="0" collapsed="false">
      <c r="B10" s="30" t="s">
        <v>51</v>
      </c>
      <c r="C10" s="114"/>
      <c r="D10" s="117" t="s">
        <v>868</v>
      </c>
      <c r="E10" s="117" t="s">
        <v>869</v>
      </c>
      <c r="F10" s="117" t="s">
        <v>866</v>
      </c>
      <c r="G10" s="117" t="s">
        <v>870</v>
      </c>
      <c r="H10" s="117" t="s">
        <v>868</v>
      </c>
      <c r="I10" s="117" t="s">
        <v>871</v>
      </c>
      <c r="J10" s="117" t="s">
        <v>872</v>
      </c>
      <c r="K10" s="117" t="s">
        <v>873</v>
      </c>
      <c r="L10" s="122"/>
      <c r="M10" s="117"/>
      <c r="N10" s="122" t="s">
        <v>874</v>
      </c>
      <c r="O10" s="122" t="s">
        <v>875</v>
      </c>
      <c r="P10" s="122" t="s">
        <v>876</v>
      </c>
      <c r="Q10" s="122" t="s">
        <v>877</v>
      </c>
    </row>
    <row r="11" customFormat="false" ht="21.95" hidden="false" customHeight="true" outlineLevel="0" collapsed="false">
      <c r="B11" s="19" t="s">
        <v>60</v>
      </c>
      <c r="C11" s="118"/>
      <c r="D11" s="119" t="s">
        <v>878</v>
      </c>
      <c r="E11" s="119" t="s">
        <v>879</v>
      </c>
      <c r="F11" s="119" t="s">
        <v>880</v>
      </c>
      <c r="G11" s="119" t="s">
        <v>880</v>
      </c>
      <c r="H11" s="119" t="s">
        <v>881</v>
      </c>
      <c r="I11" s="119" t="s">
        <v>882</v>
      </c>
      <c r="J11" s="119" t="s">
        <v>883</v>
      </c>
      <c r="K11" s="119" t="s">
        <v>884</v>
      </c>
      <c r="L11" s="21"/>
      <c r="M11" s="21"/>
      <c r="N11" s="21" t="s">
        <v>885</v>
      </c>
      <c r="O11" s="21" t="s">
        <v>886</v>
      </c>
      <c r="P11" s="21" t="s">
        <v>887</v>
      </c>
      <c r="Q11" s="21" t="s">
        <v>888</v>
      </c>
    </row>
    <row r="12" s="23" customFormat="true" ht="21.95" hidden="true" customHeight="true" outlineLevel="0" collapsed="false">
      <c r="B12" s="19" t="s">
        <v>71</v>
      </c>
      <c r="C12" s="114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23" customFormat="true" ht="21.95" hidden="false" customHeight="true" outlineLevel="0" collapsed="false">
      <c r="B13" s="19" t="s">
        <v>80</v>
      </c>
      <c r="C13" s="114"/>
      <c r="D13" s="120" t="s">
        <v>889</v>
      </c>
      <c r="E13" s="120" t="s">
        <v>890</v>
      </c>
      <c r="F13" s="120" t="s">
        <v>890</v>
      </c>
      <c r="G13" s="120" t="s">
        <v>890</v>
      </c>
      <c r="H13" s="120" t="s">
        <v>890</v>
      </c>
      <c r="I13" s="120" t="s">
        <v>890</v>
      </c>
      <c r="J13" s="120" t="s">
        <v>891</v>
      </c>
      <c r="K13" s="120" t="s">
        <v>892</v>
      </c>
      <c r="L13" s="121"/>
      <c r="M13" s="120"/>
      <c r="N13" s="120" t="s">
        <v>893</v>
      </c>
      <c r="O13" s="120" t="s">
        <v>890</v>
      </c>
      <c r="P13" s="120" t="s">
        <v>894</v>
      </c>
      <c r="Q13" s="120" t="s">
        <v>893</v>
      </c>
    </row>
    <row r="14" customFormat="false" ht="21.95" hidden="false" customHeight="true" outlineLevel="0" collapsed="false">
      <c r="B14" s="30" t="s">
        <v>88</v>
      </c>
      <c r="C14" s="114" t="n">
        <f aca="false">C10-C11-C12+C13</f>
        <v>0</v>
      </c>
      <c r="D14" s="119" t="s">
        <v>895</v>
      </c>
      <c r="E14" s="119" t="s">
        <v>862</v>
      </c>
      <c r="F14" s="119" t="s">
        <v>881</v>
      </c>
      <c r="G14" s="119" t="s">
        <v>896</v>
      </c>
      <c r="H14" s="119" t="s">
        <v>897</v>
      </c>
      <c r="I14" s="119" t="s">
        <v>882</v>
      </c>
      <c r="J14" s="119" t="s">
        <v>898</v>
      </c>
      <c r="K14" s="119" t="s">
        <v>899</v>
      </c>
      <c r="L14" s="21" t="s">
        <v>900</v>
      </c>
      <c r="M14" s="21" t="s">
        <v>901</v>
      </c>
      <c r="N14" s="21" t="s">
        <v>851</v>
      </c>
      <c r="O14" s="3" t="s">
        <v>902</v>
      </c>
      <c r="P14" s="122" t="s">
        <v>851</v>
      </c>
      <c r="Q14" s="21" t="s">
        <v>901</v>
      </c>
    </row>
    <row r="15" s="43" customFormat="true" ht="21.95" hidden="false" customHeight="true" outlineLevel="0" collapsed="false">
      <c r="B15" s="30" t="s">
        <v>99</v>
      </c>
      <c r="C15" s="118"/>
      <c r="D15" s="117" t="s">
        <v>903</v>
      </c>
      <c r="E15" s="117" t="s">
        <v>903</v>
      </c>
      <c r="F15" s="117" t="s">
        <v>904</v>
      </c>
      <c r="G15" s="117" t="s">
        <v>905</v>
      </c>
      <c r="H15" s="117" t="s">
        <v>905</v>
      </c>
      <c r="I15" s="117" t="s">
        <v>906</v>
      </c>
      <c r="J15" s="117" t="s">
        <v>907</v>
      </c>
      <c r="K15" s="117" t="s">
        <v>908</v>
      </c>
      <c r="L15" s="117" t="s">
        <v>909</v>
      </c>
      <c r="M15" s="117" t="s">
        <v>910</v>
      </c>
      <c r="N15" s="117" t="s">
        <v>911</v>
      </c>
      <c r="O15" s="117" t="s">
        <v>912</v>
      </c>
      <c r="P15" s="123" t="s">
        <v>913</v>
      </c>
      <c r="Q15" s="117" t="s">
        <v>914</v>
      </c>
    </row>
    <row r="16" s="71" customFormat="true" ht="21.95" hidden="false" customHeight="true" outlineLevel="0" collapsed="false">
      <c r="B16" s="124" t="s">
        <v>108</v>
      </c>
      <c r="C16" s="116" t="n">
        <f aca="false">3.931/R16</f>
        <v>0.59927708676026</v>
      </c>
      <c r="D16" s="117" t="s">
        <v>915</v>
      </c>
      <c r="E16" s="117" t="s">
        <v>916</v>
      </c>
      <c r="F16" s="117" t="s">
        <v>916</v>
      </c>
      <c r="G16" s="117" t="s">
        <v>917</v>
      </c>
      <c r="H16" s="117" t="s">
        <v>918</v>
      </c>
      <c r="I16" s="117" t="s">
        <v>919</v>
      </c>
      <c r="J16" s="117" t="s">
        <v>912</v>
      </c>
      <c r="K16" s="117" t="s">
        <v>920</v>
      </c>
      <c r="L16" s="117" t="s">
        <v>921</v>
      </c>
      <c r="M16" s="117" t="s">
        <v>899</v>
      </c>
      <c r="N16" s="117" t="s">
        <v>922</v>
      </c>
      <c r="O16" s="117" t="s">
        <v>923</v>
      </c>
      <c r="P16" s="117" t="s">
        <v>924</v>
      </c>
      <c r="Q16" s="117" t="s">
        <v>925</v>
      </c>
      <c r="R16" s="117" t="n">
        <v>6.55957</v>
      </c>
    </row>
    <row r="17" s="8" customFormat="true" ht="21.95" hidden="false" customHeight="true" outlineLevel="0" collapsed="false">
      <c r="B17" s="19" t="s">
        <v>119</v>
      </c>
      <c r="C17" s="118"/>
      <c r="D17" s="119" t="s">
        <v>926</v>
      </c>
      <c r="E17" s="119" t="s">
        <v>927</v>
      </c>
      <c r="F17" s="119" t="s">
        <v>927</v>
      </c>
      <c r="G17" s="119" t="s">
        <v>889</v>
      </c>
      <c r="H17" s="119" t="s">
        <v>927</v>
      </c>
      <c r="I17" s="119" t="s">
        <v>928</v>
      </c>
      <c r="J17" s="119" t="s">
        <v>927</v>
      </c>
      <c r="K17" s="119" t="s">
        <v>928</v>
      </c>
      <c r="L17" s="119" t="s">
        <v>928</v>
      </c>
      <c r="M17" s="21" t="s">
        <v>929</v>
      </c>
      <c r="N17" s="21" t="s">
        <v>930</v>
      </c>
      <c r="O17" s="21" t="s">
        <v>931</v>
      </c>
      <c r="P17" s="21" t="s">
        <v>932</v>
      </c>
      <c r="Q17" s="21" t="s">
        <v>933</v>
      </c>
    </row>
    <row r="18" customFormat="false" ht="21.95" hidden="false" customHeight="true" outlineLevel="0" collapsed="false">
      <c r="B18" s="19" t="s">
        <v>128</v>
      </c>
      <c r="C18" s="125" t="n">
        <f aca="false">C16-C17</f>
        <v>0.59927708676026</v>
      </c>
      <c r="D18" s="119" t="s">
        <v>934</v>
      </c>
      <c r="E18" s="119" t="s">
        <v>909</v>
      </c>
      <c r="F18" s="119" t="s">
        <v>909</v>
      </c>
      <c r="G18" s="119" t="s">
        <v>916</v>
      </c>
      <c r="H18" s="119" t="s">
        <v>935</v>
      </c>
      <c r="I18" s="119" t="s">
        <v>935</v>
      </c>
      <c r="J18" s="119" t="s">
        <v>919</v>
      </c>
      <c r="K18" s="119" t="s">
        <v>919</v>
      </c>
      <c r="L18" s="119" t="s">
        <v>914</v>
      </c>
      <c r="M18" s="21" t="n">
        <v>1</v>
      </c>
      <c r="N18" s="21" t="s">
        <v>896</v>
      </c>
      <c r="O18" s="21" t="s">
        <v>936</v>
      </c>
      <c r="P18" s="21" t="s">
        <v>937</v>
      </c>
      <c r="Q18" s="21" t="s">
        <v>938</v>
      </c>
    </row>
    <row r="19" s="43" customFormat="true" ht="21.95" hidden="false" customHeight="true" outlineLevel="0" collapsed="false">
      <c r="B19" s="19" t="s">
        <v>139</v>
      </c>
      <c r="C19" s="114"/>
      <c r="D19" s="119" t="s">
        <v>893</v>
      </c>
      <c r="E19" s="119" t="s">
        <v>939</v>
      </c>
      <c r="F19" s="119" t="s">
        <v>894</v>
      </c>
      <c r="G19" s="119" t="s">
        <v>893</v>
      </c>
      <c r="H19" s="119" t="s">
        <v>893</v>
      </c>
      <c r="I19" s="119" t="s">
        <v>893</v>
      </c>
      <c r="J19" s="119" t="s">
        <v>891</v>
      </c>
      <c r="K19" s="119" t="s">
        <v>927</v>
      </c>
      <c r="L19" s="119" t="s">
        <v>891</v>
      </c>
      <c r="M19" s="119" t="s">
        <v>891</v>
      </c>
      <c r="N19" s="119" t="s">
        <v>891</v>
      </c>
      <c r="O19" s="119" t="s">
        <v>891</v>
      </c>
      <c r="P19" s="119" t="s">
        <v>891</v>
      </c>
      <c r="Q19" s="119" t="s">
        <v>891</v>
      </c>
    </row>
    <row r="20" s="43" customFormat="true" ht="21.95" hidden="false" customHeight="true" outlineLevel="0" collapsed="false">
      <c r="B20" s="19" t="s">
        <v>148</v>
      </c>
      <c r="C20" s="125" t="n">
        <f aca="false">1.383/6.55957</f>
        <v>0.210836990839339</v>
      </c>
      <c r="D20" s="120" t="s">
        <v>940</v>
      </c>
      <c r="E20" s="120" t="s">
        <v>941</v>
      </c>
      <c r="F20" s="120" t="s">
        <v>942</v>
      </c>
      <c r="G20" s="120" t="s">
        <v>943</v>
      </c>
      <c r="H20" s="120" t="s">
        <v>944</v>
      </c>
      <c r="I20" s="120" t="s">
        <v>944</v>
      </c>
      <c r="J20" s="120" t="s">
        <v>945</v>
      </c>
      <c r="K20" s="120" t="s">
        <v>946</v>
      </c>
      <c r="L20" s="120" t="s">
        <v>947</v>
      </c>
      <c r="M20" s="120" t="s">
        <v>948</v>
      </c>
      <c r="N20" s="120" t="s">
        <v>949</v>
      </c>
      <c r="O20" s="120" t="s">
        <v>947</v>
      </c>
      <c r="P20" s="120" t="s">
        <v>949</v>
      </c>
      <c r="Q20" s="120" t="s">
        <v>948</v>
      </c>
    </row>
    <row r="21" s="43" customFormat="true" ht="21.95" hidden="false" customHeight="true" outlineLevel="0" collapsed="false">
      <c r="B21" s="124" t="s">
        <v>157</v>
      </c>
      <c r="C21" s="125" t="n">
        <f aca="false">2.223/R16</f>
        <v>0.338894165318763</v>
      </c>
      <c r="D21" s="117" t="s">
        <v>906</v>
      </c>
      <c r="E21" s="117" t="s">
        <v>906</v>
      </c>
      <c r="F21" s="117" t="s">
        <v>905</v>
      </c>
      <c r="G21" s="117" t="s">
        <v>906</v>
      </c>
      <c r="H21" s="117" t="s">
        <v>906</v>
      </c>
      <c r="I21" s="117" t="s">
        <v>906</v>
      </c>
      <c r="J21" s="117" t="s">
        <v>950</v>
      </c>
      <c r="K21" s="117" t="s">
        <v>951</v>
      </c>
      <c r="L21" s="117" t="s">
        <v>909</v>
      </c>
      <c r="M21" s="117" t="s">
        <v>952</v>
      </c>
      <c r="N21" s="117" t="s">
        <v>911</v>
      </c>
      <c r="O21" s="117" t="s">
        <v>911</v>
      </c>
      <c r="P21" s="117" t="s">
        <v>953</v>
      </c>
      <c r="Q21" s="117" t="s">
        <v>954</v>
      </c>
    </row>
    <row r="22" s="43" customFormat="true" ht="21.95" hidden="false" customHeight="true" outlineLevel="0" collapsed="false">
      <c r="B22" s="43" t="s">
        <v>955</v>
      </c>
      <c r="C22" s="118"/>
      <c r="D22" s="119" t="s">
        <v>928</v>
      </c>
      <c r="E22" s="119" t="s">
        <v>927</v>
      </c>
      <c r="F22" s="119" t="s">
        <v>939</v>
      </c>
      <c r="G22" s="119" t="s">
        <v>939</v>
      </c>
      <c r="H22" s="119" t="s">
        <v>890</v>
      </c>
      <c r="I22" s="119" t="s">
        <v>939</v>
      </c>
      <c r="J22" s="119" t="s">
        <v>939</v>
      </c>
      <c r="K22" s="119" t="s">
        <v>939</v>
      </c>
      <c r="L22" s="119" t="s">
        <v>939</v>
      </c>
      <c r="M22" s="119" t="s">
        <v>928</v>
      </c>
      <c r="N22" s="119" t="s">
        <v>889</v>
      </c>
      <c r="O22" s="119" t="s">
        <v>889</v>
      </c>
      <c r="P22" s="119" t="s">
        <v>927</v>
      </c>
      <c r="Q22" s="119" t="s">
        <v>927</v>
      </c>
    </row>
    <row r="23" s="43" customFormat="true" ht="21.95" hidden="false" customHeight="true" outlineLevel="0" collapsed="false">
      <c r="B23" s="43" t="s">
        <v>956</v>
      </c>
      <c r="C23" s="118"/>
      <c r="D23" s="120" t="s">
        <v>893</v>
      </c>
      <c r="E23" s="120" t="s">
        <v>890</v>
      </c>
      <c r="F23" s="120" t="s">
        <v>890</v>
      </c>
      <c r="G23" s="120" t="s">
        <v>939</v>
      </c>
      <c r="H23" s="120" t="s">
        <v>889</v>
      </c>
      <c r="I23" s="120" t="s">
        <v>889</v>
      </c>
      <c r="J23" s="120" t="s">
        <v>889</v>
      </c>
      <c r="K23" s="120" t="s">
        <v>939</v>
      </c>
      <c r="L23" s="120" t="s">
        <v>939</v>
      </c>
      <c r="M23" s="120" t="s">
        <v>957</v>
      </c>
      <c r="N23" s="120" t="s">
        <v>939</v>
      </c>
      <c r="O23" s="120" t="s">
        <v>927</v>
      </c>
      <c r="P23" s="120" t="s">
        <v>889</v>
      </c>
      <c r="Q23" s="120" t="s">
        <v>939</v>
      </c>
    </row>
    <row r="24" s="13" customFormat="true" ht="28.5" hidden="false" customHeight="true" outlineLevel="0" collapsed="false">
      <c r="B24" s="126" t="s">
        <v>958</v>
      </c>
      <c r="C24" s="116" t="n">
        <f aca="false">C21-C22+C23</f>
        <v>0.338894165318763</v>
      </c>
      <c r="D24" s="117" t="s">
        <v>959</v>
      </c>
      <c r="E24" s="117" t="s">
        <v>905</v>
      </c>
      <c r="F24" s="117" t="s">
        <v>960</v>
      </c>
      <c r="G24" s="117" t="s">
        <v>906</v>
      </c>
      <c r="H24" s="117" t="s">
        <v>961</v>
      </c>
      <c r="I24" s="117" t="s">
        <v>950</v>
      </c>
      <c r="J24" s="117" t="s">
        <v>961</v>
      </c>
      <c r="K24" s="117" t="s">
        <v>951</v>
      </c>
      <c r="L24" s="117" t="s">
        <v>908</v>
      </c>
      <c r="M24" s="117" t="s">
        <v>918</v>
      </c>
      <c r="N24" s="117" t="s">
        <v>912</v>
      </c>
      <c r="O24" s="117" t="s">
        <v>920</v>
      </c>
      <c r="P24" s="117" t="s">
        <v>962</v>
      </c>
      <c r="Q24" s="117" t="s">
        <v>963</v>
      </c>
    </row>
    <row r="25" s="13" customFormat="true" ht="21.95" hidden="false" customHeight="true" outlineLevel="0" collapsed="false">
      <c r="B25" s="32"/>
      <c r="C25" s="127"/>
      <c r="D25" s="128"/>
      <c r="E25" s="128"/>
      <c r="F25" s="128"/>
      <c r="G25" s="128"/>
      <c r="H25" s="128"/>
      <c r="I25" s="128"/>
      <c r="J25" s="128"/>
      <c r="K25" s="129"/>
      <c r="L25" s="129"/>
      <c r="M25" s="129"/>
      <c r="N25" s="129"/>
      <c r="O25" s="129"/>
      <c r="P25" s="129"/>
      <c r="Q25" s="129"/>
    </row>
    <row r="26" s="13" customFormat="true" ht="16.5" hidden="false" customHeight="true" outlineLevel="0" collapsed="false">
      <c r="B26" s="32"/>
      <c r="C26" s="127"/>
      <c r="D26" s="128"/>
      <c r="E26" s="128"/>
      <c r="F26" s="128"/>
      <c r="G26" s="128"/>
      <c r="H26" s="128"/>
      <c r="I26" s="128"/>
      <c r="J26" s="128"/>
      <c r="K26" s="129"/>
      <c r="L26" s="129"/>
      <c r="M26" s="129"/>
      <c r="N26" s="129"/>
      <c r="O26" s="129"/>
      <c r="P26" s="129"/>
      <c r="Q26" s="129"/>
    </row>
    <row r="27" s="109" customFormat="true" ht="20.25" hidden="false" customHeight="false" outlineLevel="0" collapsed="false">
      <c r="B27" s="110" t="s">
        <v>827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  <row r="28" s="13" customFormat="true" ht="12.75" hidden="false" customHeight="false" outlineLevel="0" collapsed="false"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21.95" hidden="false" customHeight="true" outlineLevel="0" collapsed="false">
      <c r="B29" s="112"/>
      <c r="C29" s="112" t="n">
        <v>32874</v>
      </c>
      <c r="D29" s="111" t="n">
        <f aca="false">C29+370</f>
        <v>33244</v>
      </c>
      <c r="E29" s="111" t="n">
        <f aca="false">D29+370</f>
        <v>33614</v>
      </c>
      <c r="F29" s="111" t="n">
        <f aca="false">E29+370</f>
        <v>33984</v>
      </c>
      <c r="G29" s="111" t="n">
        <f aca="false">F29+370</f>
        <v>34354</v>
      </c>
      <c r="H29" s="111" t="n">
        <f aca="false">G29+370</f>
        <v>34724</v>
      </c>
      <c r="I29" s="111" t="n">
        <f aca="false">H29+370</f>
        <v>35094</v>
      </c>
      <c r="J29" s="111" t="n">
        <f aca="false">I29+370</f>
        <v>35464</v>
      </c>
      <c r="K29" s="111" t="n">
        <f aca="false">J29+370</f>
        <v>35834</v>
      </c>
      <c r="L29" s="111" t="n">
        <f aca="false">K29+370</f>
        <v>36204</v>
      </c>
      <c r="M29" s="111" t="n">
        <f aca="false">L29+370</f>
        <v>36574</v>
      </c>
      <c r="N29" s="111" t="n">
        <f aca="false">M29+370</f>
        <v>36944</v>
      </c>
      <c r="O29" s="111" t="n">
        <f aca="false">N29+370</f>
        <v>37314</v>
      </c>
      <c r="P29" s="111" t="n">
        <f aca="false">O29+370</f>
        <v>37684</v>
      </c>
      <c r="Q29" s="111" t="n">
        <f aca="false">P29+370</f>
        <v>38054</v>
      </c>
    </row>
    <row r="30" customFormat="false" ht="21.95" hidden="false" customHeight="true" outlineLevel="0" collapsed="false">
      <c r="B30" s="115" t="s">
        <v>831</v>
      </c>
      <c r="C30" s="131" t="n">
        <f aca="false">C7/C7</f>
        <v>1</v>
      </c>
      <c r="D30" s="132" t="n">
        <v>1</v>
      </c>
      <c r="E30" s="132" t="n">
        <v>1</v>
      </c>
      <c r="F30" s="132" t="n">
        <v>1</v>
      </c>
      <c r="G30" s="132" t="n">
        <v>1</v>
      </c>
      <c r="H30" s="132" t="n">
        <v>1</v>
      </c>
      <c r="I30" s="132" t="n">
        <v>1</v>
      </c>
      <c r="J30" s="132" t="n">
        <v>1</v>
      </c>
      <c r="K30" s="132" t="n">
        <v>1</v>
      </c>
      <c r="L30" s="132" t="n">
        <v>1</v>
      </c>
      <c r="M30" s="132" t="n">
        <v>1</v>
      </c>
      <c r="N30" s="132" t="n">
        <v>1</v>
      </c>
      <c r="O30" s="132" t="n">
        <v>1</v>
      </c>
      <c r="P30" s="132" t="n">
        <v>1</v>
      </c>
      <c r="Q30" s="132" t="n">
        <v>1</v>
      </c>
    </row>
    <row r="31" customFormat="false" ht="21.95" hidden="false" customHeight="true" outlineLevel="0" collapsed="false">
      <c r="B31" s="19" t="s">
        <v>30</v>
      </c>
      <c r="C31" s="133"/>
      <c r="D31" s="134" t="s">
        <v>195</v>
      </c>
      <c r="E31" s="134" t="s">
        <v>964</v>
      </c>
      <c r="F31" s="134" t="s">
        <v>965</v>
      </c>
      <c r="G31" s="134" t="s">
        <v>966</v>
      </c>
      <c r="H31" s="134" t="s">
        <v>965</v>
      </c>
      <c r="I31" s="134" t="s">
        <v>967</v>
      </c>
      <c r="J31" s="134" t="s">
        <v>968</v>
      </c>
      <c r="K31" s="134" t="s">
        <v>969</v>
      </c>
      <c r="L31" s="135"/>
      <c r="M31" s="136"/>
      <c r="N31" s="135" t="s">
        <v>970</v>
      </c>
      <c r="O31" s="135" t="s">
        <v>971</v>
      </c>
      <c r="P31" s="135" t="s">
        <v>972</v>
      </c>
      <c r="Q31" s="135" t="s">
        <v>973</v>
      </c>
    </row>
    <row r="32" customFormat="false" ht="21.95" hidden="false" customHeight="true" outlineLevel="0" collapsed="false">
      <c r="B32" s="19" t="s">
        <v>41</v>
      </c>
      <c r="C32" s="137" t="n">
        <f aca="false">C9/C7</f>
        <v>0</v>
      </c>
      <c r="D32" s="138" t="s">
        <v>567</v>
      </c>
      <c r="E32" s="138" t="s">
        <v>974</v>
      </c>
      <c r="F32" s="138" t="s">
        <v>975</v>
      </c>
      <c r="G32" s="138" t="s">
        <v>976</v>
      </c>
      <c r="H32" s="138" t="s">
        <v>977</v>
      </c>
      <c r="I32" s="138" t="s">
        <v>236</v>
      </c>
      <c r="J32" s="138" t="s">
        <v>978</v>
      </c>
      <c r="K32" s="138" t="s">
        <v>979</v>
      </c>
      <c r="L32" s="138"/>
      <c r="M32" s="138"/>
      <c r="N32" s="138" t="s">
        <v>980</v>
      </c>
      <c r="O32" s="138" t="s">
        <v>804</v>
      </c>
      <c r="P32" s="138" t="s">
        <v>804</v>
      </c>
      <c r="Q32" s="138" t="s">
        <v>981</v>
      </c>
    </row>
    <row r="33" customFormat="false" ht="21.95" hidden="false" customHeight="true" outlineLevel="0" collapsed="false">
      <c r="B33" s="30" t="s">
        <v>51</v>
      </c>
      <c r="C33" s="133" t="n">
        <f aca="false">C10/C7</f>
        <v>0</v>
      </c>
      <c r="D33" s="139" t="s">
        <v>982</v>
      </c>
      <c r="E33" s="139" t="s">
        <v>983</v>
      </c>
      <c r="F33" s="139" t="s">
        <v>984</v>
      </c>
      <c r="G33" s="139" t="s">
        <v>985</v>
      </c>
      <c r="H33" s="139" t="s">
        <v>985</v>
      </c>
      <c r="I33" s="139" t="s">
        <v>983</v>
      </c>
      <c r="J33" s="139" t="s">
        <v>986</v>
      </c>
      <c r="K33" s="139" t="s">
        <v>987</v>
      </c>
      <c r="L33" s="139"/>
      <c r="M33" s="139"/>
      <c r="N33" s="139" t="s">
        <v>988</v>
      </c>
      <c r="O33" s="139" t="s">
        <v>985</v>
      </c>
      <c r="P33" s="139" t="s">
        <v>989</v>
      </c>
      <c r="Q33" s="139" t="s">
        <v>990</v>
      </c>
    </row>
    <row r="34" customFormat="false" ht="21.95" hidden="false" customHeight="true" outlineLevel="0" collapsed="false">
      <c r="B34" s="19" t="s">
        <v>60</v>
      </c>
      <c r="C34" s="140" t="n">
        <f aca="false">C11/C7</f>
        <v>0</v>
      </c>
      <c r="D34" s="29" t="s">
        <v>991</v>
      </c>
      <c r="E34" s="29" t="s">
        <v>991</v>
      </c>
      <c r="F34" s="29" t="s">
        <v>992</v>
      </c>
      <c r="G34" s="29" t="s">
        <v>980</v>
      </c>
      <c r="H34" s="29" t="s">
        <v>993</v>
      </c>
      <c r="I34" s="29" t="s">
        <v>805</v>
      </c>
      <c r="J34" s="29" t="s">
        <v>980</v>
      </c>
      <c r="K34" s="29" t="s">
        <v>994</v>
      </c>
      <c r="L34" s="29"/>
      <c r="M34" s="29"/>
      <c r="N34" s="29" t="s">
        <v>995</v>
      </c>
      <c r="O34" s="29" t="s">
        <v>996</v>
      </c>
      <c r="P34" s="29" t="s">
        <v>566</v>
      </c>
      <c r="Q34" s="29" t="s">
        <v>997</v>
      </c>
    </row>
    <row r="35" customFormat="false" ht="21.95" hidden="true" customHeight="true" outlineLevel="0" collapsed="false">
      <c r="B35" s="19" t="s">
        <v>71</v>
      </c>
      <c r="C35" s="140"/>
      <c r="D35" s="29"/>
      <c r="E35" s="29"/>
      <c r="F35" s="29"/>
      <c r="G35" s="29"/>
      <c r="H35" s="29"/>
      <c r="I35" s="29"/>
      <c r="J35" s="29"/>
      <c r="K35" s="135"/>
      <c r="L35" s="135"/>
      <c r="M35" s="135"/>
      <c r="N35" s="135"/>
      <c r="O35" s="135"/>
      <c r="P35" s="135"/>
      <c r="Q35" s="135"/>
    </row>
    <row r="36" customFormat="false" ht="21.95" hidden="false" customHeight="true" outlineLevel="0" collapsed="false">
      <c r="B36" s="19" t="s">
        <v>80</v>
      </c>
      <c r="C36" s="137" t="n">
        <f aca="false">C13/C7</f>
        <v>0</v>
      </c>
      <c r="D36" s="138" t="s">
        <v>227</v>
      </c>
      <c r="E36" s="138" t="s">
        <v>223</v>
      </c>
      <c r="F36" s="138" t="s">
        <v>223</v>
      </c>
      <c r="G36" s="138" t="s">
        <v>184</v>
      </c>
      <c r="H36" s="138" t="s">
        <v>184</v>
      </c>
      <c r="I36" s="138" t="s">
        <v>177</v>
      </c>
      <c r="J36" s="138" t="s">
        <v>274</v>
      </c>
      <c r="K36" s="138" t="s">
        <v>263</v>
      </c>
      <c r="L36" s="138"/>
      <c r="M36" s="138"/>
      <c r="N36" s="138" t="s">
        <v>270</v>
      </c>
      <c r="O36" s="138" t="s">
        <v>662</v>
      </c>
      <c r="P36" s="138" t="s">
        <v>231</v>
      </c>
      <c r="Q36" s="138" t="s">
        <v>270</v>
      </c>
    </row>
    <row r="37" customFormat="false" ht="21.95" hidden="false" customHeight="true" outlineLevel="0" collapsed="false">
      <c r="B37" s="30" t="s">
        <v>88</v>
      </c>
      <c r="C37" s="141" t="n">
        <f aca="false">C14/C7</f>
        <v>0</v>
      </c>
      <c r="D37" s="142" t="s">
        <v>998</v>
      </c>
      <c r="E37" s="142" t="s">
        <v>999</v>
      </c>
      <c r="F37" s="142" t="s">
        <v>1000</v>
      </c>
      <c r="G37" s="142" t="s">
        <v>1001</v>
      </c>
      <c r="H37" s="142" t="s">
        <v>1002</v>
      </c>
      <c r="I37" s="142" t="s">
        <v>1003</v>
      </c>
      <c r="J37" s="142" t="s">
        <v>994</v>
      </c>
      <c r="K37" s="142" t="s">
        <v>1004</v>
      </c>
      <c r="L37" s="142" t="s">
        <v>1005</v>
      </c>
      <c r="M37" s="142" t="s">
        <v>1006</v>
      </c>
      <c r="N37" s="142" t="s">
        <v>1002</v>
      </c>
      <c r="O37" s="142" t="s">
        <v>1005</v>
      </c>
      <c r="P37" s="142" t="s">
        <v>1007</v>
      </c>
      <c r="Q37" s="142" t="s">
        <v>1000</v>
      </c>
    </row>
    <row r="38" customFormat="false" ht="21" hidden="false" customHeight="true" outlineLevel="0" collapsed="false">
      <c r="B38" s="30" t="s">
        <v>99</v>
      </c>
      <c r="C38" s="141" t="n">
        <f aca="false">C15/C7</f>
        <v>0</v>
      </c>
      <c r="D38" s="31" t="s">
        <v>265</v>
      </c>
      <c r="E38" s="31" t="s">
        <v>1008</v>
      </c>
      <c r="F38" s="31" t="s">
        <v>1009</v>
      </c>
      <c r="G38" s="31" t="s">
        <v>1009</v>
      </c>
      <c r="H38" s="31" t="s">
        <v>1010</v>
      </c>
      <c r="I38" s="31" t="s">
        <v>528</v>
      </c>
      <c r="J38" s="31" t="s">
        <v>528</v>
      </c>
      <c r="K38" s="31" t="s">
        <v>252</v>
      </c>
      <c r="L38" s="31" t="s">
        <v>252</v>
      </c>
      <c r="M38" s="31" t="s">
        <v>1011</v>
      </c>
      <c r="N38" s="31" t="s">
        <v>251</v>
      </c>
      <c r="O38" s="31" t="s">
        <v>266</v>
      </c>
      <c r="P38" s="31" t="s">
        <v>249</v>
      </c>
      <c r="Q38" s="31" t="s">
        <v>1009</v>
      </c>
    </row>
    <row r="39" customFormat="false" ht="21.95" hidden="false" customHeight="true" outlineLevel="0" collapsed="false">
      <c r="B39" s="124" t="s">
        <v>108</v>
      </c>
      <c r="C39" s="143" t="n">
        <f aca="false">C16/C7</f>
        <v>0.136199337900059</v>
      </c>
      <c r="D39" s="144" t="s">
        <v>979</v>
      </c>
      <c r="E39" s="144" t="s">
        <v>1012</v>
      </c>
      <c r="F39" s="144" t="s">
        <v>571</v>
      </c>
      <c r="G39" s="144" t="s">
        <v>1013</v>
      </c>
      <c r="H39" s="144" t="s">
        <v>1014</v>
      </c>
      <c r="I39" s="144" t="s">
        <v>1015</v>
      </c>
      <c r="J39" s="144" t="s">
        <v>1016</v>
      </c>
      <c r="K39" s="144" t="s">
        <v>1017</v>
      </c>
      <c r="L39" s="144" t="s">
        <v>1018</v>
      </c>
      <c r="M39" s="144" t="s">
        <v>1019</v>
      </c>
      <c r="N39" s="144" t="s">
        <v>1020</v>
      </c>
      <c r="O39" s="144" t="s">
        <v>233</v>
      </c>
      <c r="P39" s="144" t="s">
        <v>1021</v>
      </c>
      <c r="Q39" s="144" t="s">
        <v>571</v>
      </c>
    </row>
    <row r="40" customFormat="false" ht="21.95" hidden="false" customHeight="true" outlineLevel="0" collapsed="false">
      <c r="B40" s="19" t="s">
        <v>119</v>
      </c>
      <c r="C40" s="145" t="n">
        <f aca="false">C17/C7</f>
        <v>0</v>
      </c>
      <c r="D40" s="29" t="s">
        <v>181</v>
      </c>
      <c r="E40" s="29" t="s">
        <v>1022</v>
      </c>
      <c r="F40" s="29" t="s">
        <v>182</v>
      </c>
      <c r="G40" s="29" t="s">
        <v>227</v>
      </c>
      <c r="H40" s="29" t="s">
        <v>226</v>
      </c>
      <c r="I40" s="29" t="s">
        <v>226</v>
      </c>
      <c r="J40" s="29" t="s">
        <v>227</v>
      </c>
      <c r="K40" s="29" t="s">
        <v>226</v>
      </c>
      <c r="L40" s="29" t="s">
        <v>227</v>
      </c>
      <c r="M40" s="29" t="s">
        <v>284</v>
      </c>
      <c r="N40" s="29" t="s">
        <v>663</v>
      </c>
      <c r="O40" s="29" t="s">
        <v>1023</v>
      </c>
      <c r="P40" s="29" t="s">
        <v>226</v>
      </c>
      <c r="Q40" s="29" t="s">
        <v>1023</v>
      </c>
    </row>
    <row r="41" customFormat="false" ht="21.95" hidden="false" customHeight="true" outlineLevel="0" collapsed="false">
      <c r="B41" s="19" t="s">
        <v>128</v>
      </c>
      <c r="C41" s="145" t="n">
        <f aca="false">C18/C7</f>
        <v>0.136199337900059</v>
      </c>
      <c r="D41" s="29" t="s">
        <v>1024</v>
      </c>
      <c r="E41" s="29" t="s">
        <v>198</v>
      </c>
      <c r="F41" s="29" t="s">
        <v>201</v>
      </c>
      <c r="G41" s="29" t="s">
        <v>1025</v>
      </c>
      <c r="H41" s="29" t="s">
        <v>1026</v>
      </c>
      <c r="I41" s="29" t="s">
        <v>201</v>
      </c>
      <c r="J41" s="29" t="s">
        <v>1027</v>
      </c>
      <c r="K41" s="29" t="s">
        <v>1028</v>
      </c>
      <c r="L41" s="29" t="s">
        <v>571</v>
      </c>
      <c r="M41" s="29" t="s">
        <v>1029</v>
      </c>
      <c r="N41" s="29" t="s">
        <v>1030</v>
      </c>
      <c r="O41" s="29" t="s">
        <v>571</v>
      </c>
      <c r="P41" s="29" t="s">
        <v>197</v>
      </c>
      <c r="Q41" s="29" t="s">
        <v>1031</v>
      </c>
    </row>
    <row r="42" customFormat="false" ht="21.95" hidden="false" customHeight="true" outlineLevel="0" collapsed="false">
      <c r="B42" s="19" t="s">
        <v>139</v>
      </c>
      <c r="C42" s="140" t="n">
        <f aca="false">C19/C7</f>
        <v>0</v>
      </c>
      <c r="D42" s="29" t="s">
        <v>231</v>
      </c>
      <c r="E42" s="29" t="s">
        <v>224</v>
      </c>
      <c r="F42" s="29" t="s">
        <v>142</v>
      </c>
      <c r="G42" s="29" t="s">
        <v>231</v>
      </c>
      <c r="H42" s="29" t="s">
        <v>270</v>
      </c>
      <c r="I42" s="29" t="s">
        <v>231</v>
      </c>
      <c r="J42" s="29" t="s">
        <v>1032</v>
      </c>
      <c r="K42" s="29" t="s">
        <v>225</v>
      </c>
      <c r="L42" s="29" t="s">
        <v>274</v>
      </c>
      <c r="M42" s="29" t="s">
        <v>274</v>
      </c>
      <c r="N42" s="29" t="s">
        <v>274</v>
      </c>
      <c r="O42" s="146" t="n">
        <v>-0.006</v>
      </c>
      <c r="P42" s="146" t="n">
        <v>-0.006</v>
      </c>
      <c r="Q42" s="146" t="n">
        <v>-0.004</v>
      </c>
    </row>
    <row r="43" customFormat="false" ht="21.95" hidden="false" customHeight="true" outlineLevel="0" collapsed="false">
      <c r="B43" s="19" t="s">
        <v>148</v>
      </c>
      <c r="C43" s="141" t="n">
        <f aca="false">C20/C7</f>
        <v>0.0479174979180315</v>
      </c>
      <c r="D43" s="142" t="s">
        <v>682</v>
      </c>
      <c r="E43" s="142" t="s">
        <v>279</v>
      </c>
      <c r="F43" s="142" t="s">
        <v>276</v>
      </c>
      <c r="G43" s="142" t="s">
        <v>280</v>
      </c>
      <c r="H43" s="142" t="s">
        <v>275</v>
      </c>
      <c r="I43" s="142" t="s">
        <v>681</v>
      </c>
      <c r="J43" s="142" t="s">
        <v>185</v>
      </c>
      <c r="K43" s="142" t="s">
        <v>281</v>
      </c>
      <c r="L43" s="142" t="s">
        <v>667</v>
      </c>
      <c r="M43" s="142" t="s">
        <v>282</v>
      </c>
      <c r="N43" s="142" t="s">
        <v>276</v>
      </c>
      <c r="O43" s="142" t="s">
        <v>279</v>
      </c>
      <c r="P43" s="142" t="s">
        <v>279</v>
      </c>
      <c r="Q43" s="142" t="s">
        <v>277</v>
      </c>
    </row>
    <row r="44" customFormat="false" ht="21.95" hidden="false" customHeight="true" outlineLevel="0" collapsed="false">
      <c r="B44" s="124" t="s">
        <v>157</v>
      </c>
      <c r="C44" s="147" t="n">
        <f aca="false">C21/C7</f>
        <v>0.0770214012088098</v>
      </c>
      <c r="D44" s="148" t="s">
        <v>252</v>
      </c>
      <c r="E44" s="148" t="s">
        <v>1033</v>
      </c>
      <c r="F44" s="148" t="s">
        <v>251</v>
      </c>
      <c r="G44" s="148" t="s">
        <v>1011</v>
      </c>
      <c r="H44" s="148" t="s">
        <v>251</v>
      </c>
      <c r="I44" s="148" t="s">
        <v>528</v>
      </c>
      <c r="J44" s="148" t="s">
        <v>250</v>
      </c>
      <c r="K44" s="148" t="s">
        <v>267</v>
      </c>
      <c r="L44" s="148" t="s">
        <v>251</v>
      </c>
      <c r="M44" s="148" t="s">
        <v>548</v>
      </c>
      <c r="N44" s="148" t="s">
        <v>252</v>
      </c>
      <c r="O44" s="148" t="s">
        <v>530</v>
      </c>
      <c r="P44" s="148" t="s">
        <v>266</v>
      </c>
      <c r="Q44" s="148" t="s">
        <v>530</v>
      </c>
    </row>
    <row r="45" customFormat="false" ht="21.95" hidden="false" customHeight="true" outlineLevel="0" collapsed="false">
      <c r="B45" s="43" t="s">
        <v>955</v>
      </c>
      <c r="C45" s="141" t="n">
        <f aca="false">C22/C7</f>
        <v>0</v>
      </c>
      <c r="D45" s="29" t="s">
        <v>1022</v>
      </c>
      <c r="E45" s="29" t="s">
        <v>226</v>
      </c>
      <c r="F45" s="29" t="s">
        <v>225</v>
      </c>
      <c r="G45" s="29" t="s">
        <v>225</v>
      </c>
      <c r="H45" s="29" t="s">
        <v>184</v>
      </c>
      <c r="I45" s="29" t="s">
        <v>223</v>
      </c>
      <c r="J45" s="29" t="s">
        <v>223</v>
      </c>
      <c r="K45" s="29" t="s">
        <v>223</v>
      </c>
      <c r="L45" s="29" t="s">
        <v>223</v>
      </c>
      <c r="M45" s="29" t="s">
        <v>223</v>
      </c>
      <c r="N45" s="29" t="s">
        <v>184</v>
      </c>
      <c r="O45" s="29" t="s">
        <v>184</v>
      </c>
      <c r="P45" s="29" t="s">
        <v>184</v>
      </c>
      <c r="Q45" s="29" t="s">
        <v>223</v>
      </c>
    </row>
    <row r="46" s="43" customFormat="true" ht="21.95" hidden="false" customHeight="true" outlineLevel="0" collapsed="false">
      <c r="B46" s="43" t="s">
        <v>956</v>
      </c>
      <c r="C46" s="141" t="n">
        <f aca="false">C23/C7</f>
        <v>0</v>
      </c>
      <c r="D46" s="142" t="s">
        <v>1022</v>
      </c>
      <c r="E46" s="142" t="s">
        <v>184</v>
      </c>
      <c r="F46" s="142" t="s">
        <v>223</v>
      </c>
      <c r="G46" s="142" t="s">
        <v>225</v>
      </c>
      <c r="H46" s="142" t="s">
        <v>228</v>
      </c>
      <c r="I46" s="142" t="s">
        <v>228</v>
      </c>
      <c r="J46" s="142" t="s">
        <v>225</v>
      </c>
      <c r="K46" s="142" t="s">
        <v>223</v>
      </c>
      <c r="L46" s="142" t="s">
        <v>184</v>
      </c>
      <c r="M46" s="142" t="s">
        <v>225</v>
      </c>
      <c r="N46" s="142" t="s">
        <v>177</v>
      </c>
      <c r="O46" s="142" t="s">
        <v>223</v>
      </c>
      <c r="P46" s="142" t="s">
        <v>184</v>
      </c>
      <c r="Q46" s="142" t="s">
        <v>662</v>
      </c>
    </row>
    <row r="47" s="43" customFormat="true" ht="21.95" hidden="false" customHeight="true" outlineLevel="0" collapsed="false">
      <c r="B47" s="126" t="s">
        <v>958</v>
      </c>
      <c r="C47" s="149" t="n">
        <f aca="false">C24/C7</f>
        <v>0.0770214012088098</v>
      </c>
      <c r="D47" s="150" t="s">
        <v>178</v>
      </c>
      <c r="E47" s="150" t="s">
        <v>251</v>
      </c>
      <c r="F47" s="150" t="s">
        <v>203</v>
      </c>
      <c r="G47" s="150" t="s">
        <v>1011</v>
      </c>
      <c r="H47" s="150" t="s">
        <v>572</v>
      </c>
      <c r="I47" s="150" t="s">
        <v>249</v>
      </c>
      <c r="J47" s="150" t="s">
        <v>178</v>
      </c>
      <c r="K47" s="150" t="s">
        <v>267</v>
      </c>
      <c r="L47" s="150" t="s">
        <v>251</v>
      </c>
      <c r="M47" s="150" t="s">
        <v>250</v>
      </c>
      <c r="N47" s="150" t="s">
        <v>251</v>
      </c>
      <c r="O47" s="150" t="s">
        <v>529</v>
      </c>
      <c r="P47" s="150" t="s">
        <v>1011</v>
      </c>
      <c r="Q47" s="150" t="s">
        <v>1011</v>
      </c>
    </row>
    <row r="48" s="13" customFormat="true" ht="21.95" hidden="false" customHeight="true" outlineLevel="0" collapsed="false">
      <c r="B48" s="151"/>
      <c r="C48" s="1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</row>
  </sheetData>
  <mergeCells count="2">
    <mergeCell ref="B2:M2"/>
    <mergeCell ref="B27:M27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2" activeCellId="0" sqref="B2: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8" width="2.84"/>
    <col collapsed="false" customWidth="true" hidden="false" outlineLevel="0" max="2" min="2" style="108" width="32.28"/>
    <col collapsed="false" customWidth="true" hidden="true" outlineLevel="0" max="3" min="3" style="108" width="10.71"/>
    <col collapsed="false" customWidth="true" hidden="false" outlineLevel="0" max="10" min="4" style="3" width="10.71"/>
    <col collapsed="false" customWidth="true" hidden="false" outlineLevel="0" max="13" min="11" style="3" width="11.42"/>
    <col collapsed="false" customWidth="false" hidden="true" outlineLevel="0" max="17" min="14" style="0" width="11.05"/>
  </cols>
  <sheetData>
    <row r="1" customFormat="false" ht="34.5" hidden="false" customHeight="true" outlineLevel="0" collapsed="false">
      <c r="D1" s="153"/>
    </row>
    <row r="2" s="8" customFormat="true" ht="20.1" hidden="false" customHeight="true" outlineLevel="0" collapsed="false">
      <c r="A2" s="154"/>
      <c r="B2" s="155" t="s">
        <v>828</v>
      </c>
      <c r="C2" s="112" t="n">
        <v>32874</v>
      </c>
      <c r="D2" s="113" t="n">
        <f aca="false">C2+366</f>
        <v>33240</v>
      </c>
      <c r="E2" s="113" t="n">
        <f aca="false">D2+366</f>
        <v>33606</v>
      </c>
      <c r="F2" s="113" t="n">
        <f aca="false">E2+366</f>
        <v>33972</v>
      </c>
      <c r="G2" s="113" t="n">
        <f aca="false">F2+366</f>
        <v>34338</v>
      </c>
      <c r="H2" s="113" t="n">
        <f aca="false">G2+366</f>
        <v>34704</v>
      </c>
      <c r="I2" s="113" t="n">
        <f aca="false">H2+366</f>
        <v>35070</v>
      </c>
      <c r="J2" s="113" t="n">
        <f aca="false">I2+366</f>
        <v>35436</v>
      </c>
      <c r="K2" s="113" t="n">
        <f aca="false">J2+366</f>
        <v>35802</v>
      </c>
      <c r="L2" s="113" t="n">
        <f aca="false">K2+366</f>
        <v>36168</v>
      </c>
      <c r="M2" s="113" t="n">
        <f aca="false">L2+366</f>
        <v>36534</v>
      </c>
      <c r="N2" s="111" t="n">
        <f aca="false">M2+366</f>
        <v>36900</v>
      </c>
      <c r="O2" s="111" t="n">
        <f aca="false">N2+366</f>
        <v>37266</v>
      </c>
      <c r="P2" s="111" t="n">
        <f aca="false">O2+366</f>
        <v>37632</v>
      </c>
      <c r="Q2" s="111" t="n">
        <f aca="false">P2+366</f>
        <v>37998</v>
      </c>
    </row>
    <row r="3" customFormat="false" ht="20.1" hidden="false" customHeight="true" outlineLevel="0" collapsed="false">
      <c r="B3" s="118" t="s">
        <v>288</v>
      </c>
      <c r="C3" s="156" t="n">
        <v>2.6</v>
      </c>
      <c r="D3" s="117" t="s">
        <v>1034</v>
      </c>
      <c r="E3" s="117" t="s">
        <v>1035</v>
      </c>
      <c r="F3" s="117" t="s">
        <v>1036</v>
      </c>
      <c r="G3" s="117" t="s">
        <v>1037</v>
      </c>
      <c r="H3" s="117" t="s">
        <v>1038</v>
      </c>
      <c r="I3" s="117" t="s">
        <v>877</v>
      </c>
      <c r="J3" s="117" t="s">
        <v>1039</v>
      </c>
      <c r="K3" s="157" t="s">
        <v>1040</v>
      </c>
      <c r="L3" s="157" t="s">
        <v>1041</v>
      </c>
      <c r="M3" s="157" t="s">
        <v>1042</v>
      </c>
      <c r="N3" s="158" t="s">
        <v>1043</v>
      </c>
      <c r="O3" s="117" t="s">
        <v>1044</v>
      </c>
      <c r="P3" s="117" t="s">
        <v>1045</v>
      </c>
      <c r="Q3" s="117" t="s">
        <v>1046</v>
      </c>
    </row>
    <row r="4" s="23" customFormat="true" ht="20.1" hidden="false" customHeight="true" outlineLevel="0" collapsed="false">
      <c r="A4" s="159"/>
      <c r="B4" s="114" t="s">
        <v>298</v>
      </c>
      <c r="C4" s="160" t="n">
        <v>0.74</v>
      </c>
      <c r="D4" s="119" t="s">
        <v>917</v>
      </c>
      <c r="E4" s="119" t="s">
        <v>909</v>
      </c>
      <c r="F4" s="119" t="s">
        <v>951</v>
      </c>
      <c r="G4" s="119" t="s">
        <v>916</v>
      </c>
      <c r="H4" s="119" t="s">
        <v>1047</v>
      </c>
      <c r="I4" s="119" t="s">
        <v>911</v>
      </c>
      <c r="J4" s="119" t="s">
        <v>884</v>
      </c>
      <c r="K4" s="161" t="s">
        <v>1048</v>
      </c>
      <c r="L4" s="135"/>
      <c r="M4" s="135"/>
      <c r="N4" s="119" t="s">
        <v>1049</v>
      </c>
      <c r="O4" s="119" t="s">
        <v>1050</v>
      </c>
      <c r="P4" s="119" t="s">
        <v>1051</v>
      </c>
      <c r="Q4" s="119" t="s">
        <v>1052</v>
      </c>
    </row>
    <row r="5" s="85" customFormat="true" ht="20.1" hidden="false" customHeight="true" outlineLevel="0" collapsed="false">
      <c r="A5" s="162"/>
      <c r="B5" s="163" t="s">
        <v>307</v>
      </c>
      <c r="C5" s="160" t="n">
        <v>0.17</v>
      </c>
      <c r="D5" s="119" t="s">
        <v>1053</v>
      </c>
      <c r="E5" s="119" t="s">
        <v>943</v>
      </c>
      <c r="F5" s="119" t="s">
        <v>1054</v>
      </c>
      <c r="G5" s="119" t="s">
        <v>1054</v>
      </c>
      <c r="H5" s="119" t="s">
        <v>940</v>
      </c>
      <c r="I5" s="119" t="s">
        <v>1055</v>
      </c>
      <c r="J5" s="119" t="n">
        <v>0.22</v>
      </c>
      <c r="K5" s="161" t="s">
        <v>945</v>
      </c>
      <c r="L5" s="135"/>
      <c r="M5" s="135"/>
      <c r="N5" s="135" t="s">
        <v>1056</v>
      </c>
      <c r="O5" s="135" t="s">
        <v>1057</v>
      </c>
      <c r="P5" s="135" t="s">
        <v>940</v>
      </c>
      <c r="Q5" s="135" t="s">
        <v>946</v>
      </c>
    </row>
    <row r="6" s="23" customFormat="true" ht="20.1" hidden="false" customHeight="true" outlineLevel="0" collapsed="false">
      <c r="A6" s="159"/>
      <c r="B6" s="114" t="s">
        <v>701</v>
      </c>
      <c r="C6" s="160" t="n">
        <v>0.1</v>
      </c>
      <c r="D6" s="119" t="s">
        <v>1057</v>
      </c>
      <c r="E6" s="119" t="s">
        <v>928</v>
      </c>
      <c r="F6" s="119" t="s">
        <v>932</v>
      </c>
      <c r="G6" s="119" t="s">
        <v>890</v>
      </c>
      <c r="H6" s="119" t="s">
        <v>927</v>
      </c>
      <c r="I6" s="119" t="s">
        <v>927</v>
      </c>
      <c r="J6" s="119" t="s">
        <v>928</v>
      </c>
      <c r="K6" s="161" t="s">
        <v>889</v>
      </c>
      <c r="L6" s="135"/>
      <c r="M6" s="135"/>
      <c r="N6" s="135" t="s">
        <v>1054</v>
      </c>
      <c r="O6" s="135" t="s">
        <v>939</v>
      </c>
      <c r="P6" s="135" t="s">
        <v>957</v>
      </c>
      <c r="Q6" s="135" t="s">
        <v>904</v>
      </c>
    </row>
    <row r="7" s="23" customFormat="true" ht="20.1" hidden="false" customHeight="true" outlineLevel="0" collapsed="false">
      <c r="A7" s="159"/>
      <c r="B7" s="114" t="s">
        <v>705</v>
      </c>
      <c r="C7" s="160" t="n">
        <v>0.161</v>
      </c>
      <c r="D7" s="119" t="s">
        <v>941</v>
      </c>
      <c r="E7" s="119" t="s">
        <v>1058</v>
      </c>
      <c r="F7" s="119" t="s">
        <v>942</v>
      </c>
      <c r="G7" s="119" t="s">
        <v>1059</v>
      </c>
      <c r="H7" s="119" t="s">
        <v>933</v>
      </c>
      <c r="I7" s="119" t="s">
        <v>930</v>
      </c>
      <c r="J7" s="119" t="s">
        <v>942</v>
      </c>
      <c r="K7" s="161" t="s">
        <v>931</v>
      </c>
      <c r="L7" s="135"/>
      <c r="M7" s="135"/>
      <c r="N7" s="164" t="s">
        <v>1060</v>
      </c>
      <c r="O7" s="164" t="s">
        <v>949</v>
      </c>
      <c r="P7" s="164" t="s">
        <v>1060</v>
      </c>
      <c r="Q7" s="164" t="s">
        <v>959</v>
      </c>
    </row>
    <row r="8" customFormat="false" ht="20.1" hidden="false" customHeight="true" outlineLevel="0" collapsed="false">
      <c r="B8" s="118" t="s">
        <v>322</v>
      </c>
      <c r="C8" s="156" t="n">
        <f aca="false">C4+C5-C6-C7</f>
        <v>0.649</v>
      </c>
      <c r="D8" s="117" t="s">
        <v>917</v>
      </c>
      <c r="E8" s="117" t="s">
        <v>909</v>
      </c>
      <c r="F8" s="117" t="s">
        <v>961</v>
      </c>
      <c r="G8" s="117" t="s">
        <v>1061</v>
      </c>
      <c r="H8" s="117" t="s">
        <v>1047</v>
      </c>
      <c r="I8" s="117" t="s">
        <v>1062</v>
      </c>
      <c r="J8" s="117" t="s">
        <v>1063</v>
      </c>
      <c r="K8" s="117" t="s">
        <v>1064</v>
      </c>
      <c r="L8" s="117" t="s">
        <v>866</v>
      </c>
      <c r="M8" s="117" t="s">
        <v>1065</v>
      </c>
      <c r="N8" s="165" t="s">
        <v>1066</v>
      </c>
      <c r="O8" s="165" t="s">
        <v>1067</v>
      </c>
      <c r="P8" s="165" t="s">
        <v>1068</v>
      </c>
      <c r="Q8" s="165" t="s">
        <v>1069</v>
      </c>
    </row>
    <row r="9" s="13" customFormat="true" ht="20.1" hidden="false" customHeight="true" outlineLevel="0" collapsed="false">
      <c r="A9" s="151"/>
      <c r="B9" s="166" t="s">
        <v>332</v>
      </c>
      <c r="C9" s="167" t="n">
        <f aca="false">C3+C8</f>
        <v>3.249</v>
      </c>
      <c r="D9" s="168" t="s">
        <v>1070</v>
      </c>
      <c r="E9" s="168" t="s">
        <v>1071</v>
      </c>
      <c r="F9" s="168" t="s">
        <v>1072</v>
      </c>
      <c r="G9" s="168" t="s">
        <v>1073</v>
      </c>
      <c r="H9" s="168" t="s">
        <v>1074</v>
      </c>
      <c r="I9" s="168" t="s">
        <v>1075</v>
      </c>
      <c r="J9" s="168" t="s">
        <v>1076</v>
      </c>
      <c r="K9" s="168" t="s">
        <v>1077</v>
      </c>
      <c r="L9" s="168" t="s">
        <v>1078</v>
      </c>
      <c r="M9" s="169" t="s">
        <v>1079</v>
      </c>
      <c r="N9" s="169" t="s">
        <v>1080</v>
      </c>
      <c r="O9" s="169" t="s">
        <v>1081</v>
      </c>
      <c r="P9" s="169" t="s">
        <v>1082</v>
      </c>
      <c r="Q9" s="169" t="s">
        <v>1083</v>
      </c>
    </row>
    <row r="10" s="13" customFormat="true" ht="20.1" hidden="false" customHeight="true" outlineLevel="0" collapsed="false">
      <c r="A10" s="151"/>
      <c r="B10" s="170"/>
      <c r="C10" s="171"/>
      <c r="D10" s="172"/>
      <c r="E10" s="172"/>
      <c r="F10" s="172"/>
      <c r="G10" s="172"/>
      <c r="H10" s="172"/>
      <c r="I10" s="172"/>
      <c r="J10" s="172"/>
      <c r="K10" s="173"/>
      <c r="L10" s="173"/>
      <c r="M10" s="173"/>
      <c r="N10" s="165"/>
      <c r="O10" s="165"/>
      <c r="P10" s="165"/>
      <c r="Q10" s="165"/>
    </row>
    <row r="11" customFormat="false" ht="20.1" hidden="false" customHeight="true" outlineLevel="0" collapsed="false">
      <c r="B11" s="174" t="s">
        <v>343</v>
      </c>
      <c r="C11" s="175" t="n">
        <v>2.79</v>
      </c>
      <c r="D11" s="176" t="s">
        <v>854</v>
      </c>
      <c r="E11" s="176" t="s">
        <v>1084</v>
      </c>
      <c r="F11" s="176" t="s">
        <v>1085</v>
      </c>
      <c r="G11" s="176" t="s">
        <v>1086</v>
      </c>
      <c r="H11" s="176" t="s">
        <v>1037</v>
      </c>
      <c r="I11" s="176" t="s">
        <v>1087</v>
      </c>
      <c r="J11" s="176" t="s">
        <v>836</v>
      </c>
      <c r="K11" s="176" t="s">
        <v>1088</v>
      </c>
      <c r="L11" s="176" t="s">
        <v>1089</v>
      </c>
      <c r="M11" s="176" t="s">
        <v>1090</v>
      </c>
      <c r="N11" s="135" t="s">
        <v>1091</v>
      </c>
      <c r="O11" s="135" t="s">
        <v>1092</v>
      </c>
      <c r="P11" s="135" t="s">
        <v>1093</v>
      </c>
      <c r="Q11" s="135" t="s">
        <v>1094</v>
      </c>
    </row>
    <row r="12" s="23" customFormat="true" ht="20.1" hidden="false" customHeight="true" outlineLevel="0" collapsed="false">
      <c r="A12" s="159"/>
      <c r="B12" s="177" t="s">
        <v>345</v>
      </c>
      <c r="C12" s="178" t="n">
        <f aca="false">C13-C11</f>
        <v>0.737</v>
      </c>
      <c r="D12" s="120" t="s">
        <v>1095</v>
      </c>
      <c r="E12" s="120" t="s">
        <v>918</v>
      </c>
      <c r="F12" s="120" t="s">
        <v>913</v>
      </c>
      <c r="G12" s="120" t="s">
        <v>861</v>
      </c>
      <c r="H12" s="120" t="s">
        <v>1096</v>
      </c>
      <c r="I12" s="120" t="s">
        <v>1097</v>
      </c>
      <c r="J12" s="120" t="s">
        <v>882</v>
      </c>
      <c r="K12" s="120" t="s">
        <v>1098</v>
      </c>
      <c r="L12" s="120" t="s">
        <v>922</v>
      </c>
      <c r="M12" s="120" t="s">
        <v>1099</v>
      </c>
      <c r="N12" s="164" t="s">
        <v>1100</v>
      </c>
      <c r="O12" s="164" t="s">
        <v>1101</v>
      </c>
      <c r="P12" s="164" t="s">
        <v>1102</v>
      </c>
      <c r="Q12" s="164" t="s">
        <v>1103</v>
      </c>
    </row>
    <row r="13" s="23" customFormat="true" ht="20.1" hidden="false" customHeight="true" outlineLevel="0" collapsed="false">
      <c r="A13" s="159"/>
      <c r="B13" s="177" t="s">
        <v>1104</v>
      </c>
      <c r="C13" s="178" t="n">
        <v>3.527</v>
      </c>
      <c r="D13" s="120" t="s">
        <v>1105</v>
      </c>
      <c r="E13" s="120" t="s">
        <v>1106</v>
      </c>
      <c r="F13" s="120" t="s">
        <v>1107</v>
      </c>
      <c r="G13" s="120" t="s">
        <v>1107</v>
      </c>
      <c r="H13" s="120" t="s">
        <v>1108</v>
      </c>
      <c r="I13" s="120" t="s">
        <v>1109</v>
      </c>
      <c r="J13" s="120" t="s">
        <v>839</v>
      </c>
      <c r="K13" s="179" t="s">
        <v>1110</v>
      </c>
      <c r="L13" s="179" t="s">
        <v>1111</v>
      </c>
      <c r="M13" s="179" t="s">
        <v>1112</v>
      </c>
      <c r="N13" s="165" t="s">
        <v>1113</v>
      </c>
      <c r="O13" s="165" t="s">
        <v>1114</v>
      </c>
      <c r="P13" s="165" t="s">
        <v>1115</v>
      </c>
      <c r="Q13" s="165" t="s">
        <v>1116</v>
      </c>
    </row>
    <row r="14" customFormat="false" ht="20.1" hidden="false" customHeight="true" outlineLevel="0" collapsed="false">
      <c r="B14" s="114" t="s">
        <v>354</v>
      </c>
      <c r="C14" s="160" t="n">
        <v>0.378</v>
      </c>
      <c r="D14" s="119" t="s">
        <v>905</v>
      </c>
      <c r="E14" s="119" t="s">
        <v>903</v>
      </c>
      <c r="F14" s="119" t="s">
        <v>929</v>
      </c>
      <c r="G14" s="119" t="s">
        <v>929</v>
      </c>
      <c r="H14" s="119" t="s">
        <v>904</v>
      </c>
      <c r="I14" s="119" t="s">
        <v>950</v>
      </c>
      <c r="J14" s="119" t="s">
        <v>1117</v>
      </c>
      <c r="K14" s="161" t="s">
        <v>1047</v>
      </c>
      <c r="L14" s="161" t="s">
        <v>1117</v>
      </c>
      <c r="M14" s="161" t="s">
        <v>919</v>
      </c>
      <c r="N14" s="135" t="s">
        <v>916</v>
      </c>
      <c r="O14" s="135" t="s">
        <v>908</v>
      </c>
      <c r="P14" s="135" t="s">
        <v>935</v>
      </c>
      <c r="Q14" s="135" t="n">
        <v>76</v>
      </c>
    </row>
    <row r="15" s="23" customFormat="true" ht="20.1" hidden="false" customHeight="true" outlineLevel="0" collapsed="false">
      <c r="A15" s="159"/>
      <c r="B15" s="114" t="s">
        <v>364</v>
      </c>
      <c r="C15" s="160" t="n">
        <v>1.102</v>
      </c>
      <c r="D15" s="135" t="s">
        <v>1118</v>
      </c>
      <c r="E15" s="135" t="n">
        <v>1.369</v>
      </c>
      <c r="F15" s="135" t="n">
        <v>1.339</v>
      </c>
      <c r="G15" s="135" t="n">
        <v>1.419</v>
      </c>
      <c r="H15" s="135" t="n">
        <v>1.479</v>
      </c>
      <c r="I15" s="135" t="n">
        <v>1.604</v>
      </c>
      <c r="J15" s="135" t="n">
        <v>1.648</v>
      </c>
      <c r="K15" s="135" t="n">
        <v>1.741</v>
      </c>
      <c r="L15" s="135" t="n">
        <v>1.753</v>
      </c>
      <c r="M15" s="135" t="s">
        <v>1119</v>
      </c>
      <c r="N15" s="135" t="s">
        <v>1120</v>
      </c>
      <c r="O15" s="135" t="s">
        <v>1121</v>
      </c>
      <c r="P15" s="135" t="s">
        <v>1122</v>
      </c>
      <c r="Q15" s="135" t="s">
        <v>1123</v>
      </c>
    </row>
    <row r="16" s="23" customFormat="true" ht="20.1" hidden="false" customHeight="true" outlineLevel="0" collapsed="false">
      <c r="A16" s="159"/>
      <c r="B16" s="180" t="s">
        <v>375</v>
      </c>
      <c r="C16" s="178" t="n">
        <v>0.585</v>
      </c>
      <c r="D16" s="164" t="s">
        <v>1124</v>
      </c>
      <c r="E16" s="164" t="n">
        <v>2.106</v>
      </c>
      <c r="F16" s="164" t="n">
        <v>2.065</v>
      </c>
      <c r="G16" s="164" t="n">
        <v>2.042</v>
      </c>
      <c r="H16" s="164" t="n">
        <v>2.077</v>
      </c>
      <c r="I16" s="164" t="n">
        <v>2.289</v>
      </c>
      <c r="J16" s="164" t="s">
        <v>615</v>
      </c>
      <c r="K16" s="164" t="n">
        <v>2.586</v>
      </c>
      <c r="L16" s="164" t="s">
        <v>1125</v>
      </c>
      <c r="M16" s="164" t="s">
        <v>1126</v>
      </c>
      <c r="N16" s="164" t="s">
        <v>1127</v>
      </c>
      <c r="O16" s="164" t="s">
        <v>1128</v>
      </c>
      <c r="P16" s="164" t="s">
        <v>1129</v>
      </c>
      <c r="Q16" s="164" t="s">
        <v>1130</v>
      </c>
    </row>
    <row r="17" s="23" customFormat="true" ht="20.1" hidden="true" customHeight="true" outlineLevel="0" collapsed="false">
      <c r="A17" s="159"/>
      <c r="B17" s="114" t="s">
        <v>375</v>
      </c>
      <c r="C17" s="160" t="n">
        <f aca="false">C14+C15-C16</f>
        <v>0.895</v>
      </c>
      <c r="D17" s="119" t="n">
        <f aca="false">D14+D15-D16</f>
        <v>-0.23</v>
      </c>
      <c r="E17" s="119" t="e">
        <f aca="false">E14+#REF!-#REF!</f>
        <v>#REF!</v>
      </c>
      <c r="F17" s="119" t="e">
        <f aca="false">F14+#REF!-#REF!</f>
        <v>#REF!</v>
      </c>
      <c r="G17" s="119" t="e">
        <f aca="false">G14+#REF!-#REF!</f>
        <v>#REF!</v>
      </c>
      <c r="H17" s="119" t="e">
        <f aca="false">H14+#REF!-#REF!</f>
        <v>#REF!</v>
      </c>
      <c r="I17" s="119" t="e">
        <f aca="false">I14+#REF!-#REF!</f>
        <v>#REF!</v>
      </c>
      <c r="J17" s="119" t="e">
        <f aca="false">J14+#REF!-#REF!</f>
        <v>#REF!</v>
      </c>
      <c r="K17" s="119" t="e">
        <f aca="false">K14+#REF!-#REF!</f>
        <v>#REF!</v>
      </c>
      <c r="L17" s="119" t="e">
        <f aca="false">L14+#REF!-#REF!</f>
        <v>#REF!</v>
      </c>
      <c r="M17" s="119" t="e">
        <f aca="false">M14+#REF!-#REF!</f>
        <v>#REF!</v>
      </c>
      <c r="N17" s="135"/>
      <c r="O17" s="135"/>
      <c r="P17" s="135"/>
      <c r="Q17" s="135"/>
    </row>
    <row r="18" customFormat="false" ht="20.1" hidden="true" customHeight="true" outlineLevel="0" collapsed="false">
      <c r="B18" s="114" t="s">
        <v>383</v>
      </c>
      <c r="C18" s="160" t="n">
        <v>0.181</v>
      </c>
      <c r="D18" s="119" t="n">
        <v>0.31</v>
      </c>
      <c r="E18" s="119" t="n">
        <v>0.264</v>
      </c>
      <c r="F18" s="119" t="n">
        <v>0.193</v>
      </c>
      <c r="G18" s="119" t="n">
        <v>0.184</v>
      </c>
      <c r="H18" s="119" t="n">
        <v>0.213</v>
      </c>
      <c r="I18" s="119" t="n">
        <v>0.271</v>
      </c>
      <c r="J18" s="119" t="n">
        <v>0.204</v>
      </c>
      <c r="K18" s="161" t="n">
        <v>0.224</v>
      </c>
      <c r="L18" s="161" t="n">
        <v>0.25</v>
      </c>
      <c r="M18" s="161" t="n">
        <v>0</v>
      </c>
      <c r="N18" s="135"/>
      <c r="O18" s="135"/>
      <c r="P18" s="135"/>
      <c r="Q18" s="135"/>
    </row>
    <row r="19" s="23" customFormat="true" ht="20.1" hidden="true" customHeight="true" outlineLevel="0" collapsed="false">
      <c r="A19" s="159"/>
      <c r="B19" s="114" t="s">
        <v>389</v>
      </c>
      <c r="C19" s="160" t="n">
        <f aca="false">0.837+0.59</f>
        <v>1.427</v>
      </c>
      <c r="D19" s="119" t="n">
        <f aca="false">0.94+0.67</f>
        <v>1.61</v>
      </c>
      <c r="E19" s="119" t="n">
        <f aca="false">0.8+0.73</f>
        <v>1.53</v>
      </c>
      <c r="F19" s="119" t="n">
        <f aca="false">0.704+0.78</f>
        <v>1.484</v>
      </c>
      <c r="G19" s="119" t="n">
        <f aca="false">0.687+0.76</f>
        <v>1.447</v>
      </c>
      <c r="H19" s="119" t="n">
        <f aca="false">0.698+0.75</f>
        <v>1.448</v>
      </c>
      <c r="I19" s="119" t="n">
        <f aca="false">0.803+0.83</f>
        <v>1.633</v>
      </c>
      <c r="J19" s="119" t="n">
        <f aca="false">0.864+0.89</f>
        <v>1.754</v>
      </c>
      <c r="K19" s="161" t="n">
        <f aca="false">0.898+0.99</f>
        <v>1.888</v>
      </c>
      <c r="L19" s="161" t="n">
        <v>2.03</v>
      </c>
      <c r="M19" s="161" t="n">
        <v>0</v>
      </c>
      <c r="N19" s="135"/>
      <c r="O19" s="135"/>
      <c r="P19" s="135"/>
      <c r="Q19" s="135"/>
    </row>
    <row r="20" customFormat="false" ht="20.1" hidden="true" customHeight="true" outlineLevel="0" collapsed="false">
      <c r="B20" s="114" t="s">
        <v>400</v>
      </c>
      <c r="C20" s="160" t="n">
        <f aca="false">C18-C19</f>
        <v>-1.246</v>
      </c>
      <c r="D20" s="119" t="n">
        <f aca="false">D18-D19</f>
        <v>-1.3</v>
      </c>
      <c r="E20" s="119" t="n">
        <f aca="false">E18-E19</f>
        <v>-1.266</v>
      </c>
      <c r="F20" s="119" t="n">
        <f aca="false">F18-F19</f>
        <v>-1.291</v>
      </c>
      <c r="G20" s="119" t="n">
        <f aca="false">G18-G19</f>
        <v>-1.263</v>
      </c>
      <c r="H20" s="119" t="n">
        <f aca="false">H18-H19</f>
        <v>-1.235</v>
      </c>
      <c r="I20" s="119" t="n">
        <f aca="false">I18-I19</f>
        <v>-1.362</v>
      </c>
      <c r="J20" s="119" t="n">
        <f aca="false">J18-J19</f>
        <v>-1.55</v>
      </c>
      <c r="K20" s="119" t="n">
        <f aca="false">K18-K19</f>
        <v>-1.664</v>
      </c>
      <c r="L20" s="161" t="n">
        <v>0</v>
      </c>
      <c r="M20" s="161" t="n">
        <v>0</v>
      </c>
      <c r="N20" s="135"/>
      <c r="O20" s="135"/>
      <c r="P20" s="135"/>
      <c r="Q20" s="135"/>
    </row>
    <row r="21" s="92" customFormat="true" ht="20.1" hidden="false" customHeight="true" outlineLevel="0" collapsed="false">
      <c r="A21" s="159"/>
      <c r="B21" s="92" t="s">
        <v>1131</v>
      </c>
      <c r="C21" s="160" t="n">
        <f aca="false">C17+C20</f>
        <v>-0.351</v>
      </c>
      <c r="D21" s="119" t="s">
        <v>1132</v>
      </c>
      <c r="E21" s="119" t="s">
        <v>1133</v>
      </c>
      <c r="F21" s="119" t="s">
        <v>1134</v>
      </c>
      <c r="G21" s="119" t="s">
        <v>1135</v>
      </c>
      <c r="H21" s="119" t="s">
        <v>1136</v>
      </c>
      <c r="I21" s="119" t="s">
        <v>1132</v>
      </c>
      <c r="J21" s="119" t="s">
        <v>1137</v>
      </c>
      <c r="K21" s="119" t="s">
        <v>1138</v>
      </c>
      <c r="L21" s="119" t="s">
        <v>1139</v>
      </c>
      <c r="M21" s="164" t="s">
        <v>1140</v>
      </c>
      <c r="N21" s="164" t="s">
        <v>1141</v>
      </c>
      <c r="O21" s="164" t="s">
        <v>962</v>
      </c>
      <c r="P21" s="164" t="s">
        <v>858</v>
      </c>
      <c r="Q21" s="164" t="s">
        <v>1142</v>
      </c>
    </row>
    <row r="22" s="94" customFormat="true" ht="20.1" hidden="false" customHeight="true" outlineLevel="0" collapsed="false">
      <c r="A22" s="181"/>
      <c r="B22" s="182" t="s">
        <v>410</v>
      </c>
      <c r="C22" s="183" t="n">
        <f aca="false">C21+C13</f>
        <v>3.176</v>
      </c>
      <c r="D22" s="184" t="s">
        <v>1070</v>
      </c>
      <c r="E22" s="184" t="s">
        <v>1071</v>
      </c>
      <c r="F22" s="184" t="s">
        <v>1072</v>
      </c>
      <c r="G22" s="184" t="s">
        <v>1073</v>
      </c>
      <c r="H22" s="184" t="s">
        <v>1074</v>
      </c>
      <c r="I22" s="184" t="s">
        <v>1075</v>
      </c>
      <c r="J22" s="184" t="s">
        <v>1076</v>
      </c>
      <c r="K22" s="184" t="s">
        <v>1077</v>
      </c>
      <c r="L22" s="184" t="s">
        <v>1078</v>
      </c>
      <c r="M22" s="169" t="s">
        <v>1079</v>
      </c>
      <c r="N22" s="169" t="s">
        <v>1080</v>
      </c>
      <c r="O22" s="169" t="s">
        <v>1081</v>
      </c>
      <c r="P22" s="169" t="s">
        <v>1082</v>
      </c>
      <c r="Q22" s="169" t="s">
        <v>1083</v>
      </c>
    </row>
    <row r="24" customFormat="false" ht="12.75" hidden="false" customHeight="false" outlineLevel="0" collapsed="false">
      <c r="D24" s="185"/>
      <c r="E24" s="185"/>
      <c r="F24" s="185"/>
      <c r="G24" s="185"/>
      <c r="H24" s="185"/>
      <c r="I24" s="185"/>
      <c r="J24" s="185"/>
      <c r="K24" s="185"/>
      <c r="L24" s="185"/>
      <c r="M24" s="185"/>
    </row>
    <row r="25" customFormat="false" ht="12.75" hidden="false" customHeight="false" outlineLevel="0" collapsed="false">
      <c r="D25" s="185"/>
      <c r="E25" s="185"/>
      <c r="F25" s="185"/>
      <c r="G25" s="185"/>
      <c r="H25" s="185"/>
      <c r="I25" s="185"/>
      <c r="J25" s="185"/>
      <c r="K25" s="185"/>
      <c r="L25" s="185"/>
      <c r="M25" s="185"/>
    </row>
  </sheetData>
  <printOptions headings="false" gridLines="false" gridLinesSet="true" horizontalCentered="fals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 90: Balance sheet (as of December 31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B2: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7"/>
    <col collapsed="false" customWidth="true" hidden="true" outlineLevel="0" max="3" min="3" style="0" width="10.71"/>
    <col collapsed="false" customWidth="true" hidden="false" outlineLevel="0" max="4" min="4" style="4" width="9.85"/>
    <col collapsed="false" customWidth="true" hidden="false" outlineLevel="0" max="10" min="5" style="4" width="10.71"/>
    <col collapsed="false" customWidth="true" hidden="false" outlineLevel="0" max="13" min="11" style="4" width="11.42"/>
    <col collapsed="false" customWidth="false" hidden="true" outlineLevel="0" max="17" min="14" style="0" width="11.05"/>
  </cols>
  <sheetData>
    <row r="1" customFormat="false" ht="45.75" hidden="false" customHeight="true" outlineLevel="0" collapsed="false">
      <c r="D1" s="186"/>
    </row>
    <row r="2" s="8" customFormat="true" ht="39.95" hidden="false" customHeight="true" outlineLevel="0" collapsed="false">
      <c r="B2" s="187" t="s">
        <v>828</v>
      </c>
      <c r="C2" s="188" t="n">
        <v>32874</v>
      </c>
      <c r="D2" s="189" t="n">
        <f aca="false">C2+366</f>
        <v>33240</v>
      </c>
      <c r="E2" s="189" t="n">
        <f aca="false">D2+366</f>
        <v>33606</v>
      </c>
      <c r="F2" s="189" t="n">
        <f aca="false">E2+366</f>
        <v>33972</v>
      </c>
      <c r="G2" s="189" t="n">
        <f aca="false">F2+366</f>
        <v>34338</v>
      </c>
      <c r="H2" s="189" t="n">
        <f aca="false">G2+366</f>
        <v>34704</v>
      </c>
      <c r="I2" s="189" t="n">
        <f aca="false">H2+366</f>
        <v>35070</v>
      </c>
      <c r="J2" s="189" t="n">
        <f aca="false">I2+366</f>
        <v>35436</v>
      </c>
      <c r="K2" s="189" t="n">
        <f aca="false">J2+366</f>
        <v>35802</v>
      </c>
      <c r="L2" s="189" t="n">
        <f aca="false">K2+366</f>
        <v>36168</v>
      </c>
      <c r="M2" s="189" t="n">
        <f aca="false">L2+366</f>
        <v>36534</v>
      </c>
      <c r="N2" s="189" t="n">
        <f aca="false">M2+366</f>
        <v>36900</v>
      </c>
      <c r="O2" s="189" t="n">
        <f aca="false">N2+366</f>
        <v>37266</v>
      </c>
      <c r="P2" s="189" t="n">
        <f aca="false">O2+366</f>
        <v>37632</v>
      </c>
      <c r="Q2" s="189" t="n">
        <f aca="false">P2+366</f>
        <v>37998</v>
      </c>
    </row>
    <row r="3" customFormat="false" ht="39.95" hidden="false" customHeight="true" outlineLevel="0" collapsed="false">
      <c r="B3" s="38" t="s">
        <v>411</v>
      </c>
      <c r="C3" s="190" t="n">
        <f aca="false">'c90 P&amp;L'!C7</f>
        <v>4.4</v>
      </c>
      <c r="D3" s="191" t="str">
        <f aca="false">'c90 P&amp;L'!D7</f>
        <v>4.85</v>
      </c>
      <c r="E3" s="191" t="str">
        <f aca="false">'c90 P&amp;L'!E7</f>
        <v>4.56</v>
      </c>
      <c r="F3" s="191" t="str">
        <f aca="false">'c90 P&amp;L'!F7</f>
        <v>4.63</v>
      </c>
      <c r="G3" s="191" t="str">
        <f aca="false">'c90 P&amp;L'!G7</f>
        <v>4.84</v>
      </c>
      <c r="H3" s="191" t="str">
        <f aca="false">'c90 P&amp;L'!H7</f>
        <v>4.91</v>
      </c>
      <c r="I3" s="191" t="str">
        <f aca="false">'c90 P&amp;L'!I7</f>
        <v>5.24</v>
      </c>
      <c r="J3" s="191" t="str">
        <f aca="false">'c90 P&amp;L'!J7</f>
        <v>5.85</v>
      </c>
      <c r="K3" s="191" t="str">
        <f aca="false">'c90 P&amp;L'!K7</f>
        <v>6.08</v>
      </c>
      <c r="L3" s="191" t="str">
        <f aca="false">'c90 P&amp;L'!L7</f>
        <v>6.21</v>
      </c>
      <c r="M3" s="191" t="str">
        <f aca="false">'c90 P&amp;L'!M7</f>
        <v>9.07</v>
      </c>
      <c r="N3" s="191" t="str">
        <f aca="false">'c90 P&amp;L'!N7</f>
        <v>8.62</v>
      </c>
      <c r="O3" s="191" t="str">
        <f aca="false">'c90 P&amp;L'!O7</f>
        <v>8.21</v>
      </c>
      <c r="P3" s="191" t="str">
        <f aca="false">'c90 P&amp;L'!P7</f>
        <v>8.71</v>
      </c>
      <c r="Q3" s="191" t="str">
        <f aca="false">'c90 P&amp;L'!Q7</f>
        <v>9.78</v>
      </c>
    </row>
    <row r="4" customFormat="false" ht="39.95" hidden="false" customHeight="true" outlineLevel="0" collapsed="false">
      <c r="B4" s="38" t="s">
        <v>412</v>
      </c>
      <c r="C4" s="23"/>
      <c r="D4" s="192" t="str">
        <f aca="false">'c90 Balance sheet'!D21</f>
        <v>-0.23</v>
      </c>
      <c r="E4" s="192" t="str">
        <f aca="false">'c90 Balance sheet'!E21</f>
        <v>-0.36</v>
      </c>
      <c r="F4" s="192" t="str">
        <f aca="false">'c90 Balance sheet'!F21</f>
        <v>-0.38</v>
      </c>
      <c r="G4" s="192" t="str">
        <f aca="false">'c90 Balance sheet'!G21</f>
        <v>-0.27</v>
      </c>
      <c r="H4" s="192" t="str">
        <f aca="false">'c90 Balance sheet'!H21</f>
        <v>-0.20</v>
      </c>
      <c r="I4" s="192" t="str">
        <f aca="false">'c90 Balance sheet'!I21</f>
        <v>-0.23</v>
      </c>
      <c r="J4" s="192" t="str">
        <f aca="false">'c90 Balance sheet'!J21</f>
        <v>-0.32</v>
      </c>
      <c r="K4" s="192" t="str">
        <f aca="false">'c90 Balance sheet'!K21</f>
        <v>-0.29</v>
      </c>
      <c r="L4" s="192" t="str">
        <f aca="false">'c90 Balance sheet'!L21</f>
        <v>-0.44</v>
      </c>
      <c r="M4" s="192" t="str">
        <f aca="false">'c90 Balance sheet'!M21</f>
        <v>-0.81</v>
      </c>
      <c r="N4" s="193" t="str">
        <f aca="false">'c90 Balance sheet'!N21</f>
        <v>1.02</v>
      </c>
      <c r="O4" s="193" t="str">
        <f aca="false">'c90 Balance sheet'!O21</f>
        <v>0.81</v>
      </c>
      <c r="P4" s="193" t="str">
        <f aca="false">'c90 Balance sheet'!P21</f>
        <v>0.87</v>
      </c>
      <c r="Q4" s="193" t="str">
        <f aca="false">'c90 Balance sheet'!Q21</f>
        <v>1.06</v>
      </c>
    </row>
    <row r="5" customFormat="false" ht="39.95" hidden="false" customHeight="true" outlineLevel="0" collapsed="false">
      <c r="B5" s="38" t="s">
        <v>413</v>
      </c>
      <c r="C5" s="194"/>
      <c r="D5" s="195" t="s">
        <v>1143</v>
      </c>
      <c r="E5" s="195" t="s">
        <v>1144</v>
      </c>
      <c r="F5" s="195" t="s">
        <v>1145</v>
      </c>
      <c r="G5" s="195" t="s">
        <v>1146</v>
      </c>
      <c r="H5" s="195" t="s">
        <v>1147</v>
      </c>
      <c r="I5" s="195" t="s">
        <v>1148</v>
      </c>
      <c r="J5" s="195" t="s">
        <v>1149</v>
      </c>
      <c r="K5" s="195" t="s">
        <v>1150</v>
      </c>
      <c r="L5" s="195" t="s">
        <v>1144</v>
      </c>
      <c r="M5" s="196" t="s">
        <v>1151</v>
      </c>
      <c r="N5" s="193" t="s">
        <v>432</v>
      </c>
      <c r="O5" s="193" t="s">
        <v>1152</v>
      </c>
      <c r="P5" s="193" t="s">
        <v>1152</v>
      </c>
      <c r="Q5" s="193" t="s">
        <v>1153</v>
      </c>
    </row>
    <row r="6" customFormat="false" ht="39.95" hidden="false" customHeight="true" outlineLevel="0" collapsed="false">
      <c r="B6" s="38" t="s">
        <v>424</v>
      </c>
      <c r="C6" s="197" t="n">
        <f aca="false">'c90 Balance sheet'!C14/'c90 Working capital'!C3*365</f>
        <v>31.3568181818182</v>
      </c>
      <c r="D6" s="195" t="s">
        <v>1154</v>
      </c>
      <c r="E6" s="195" t="s">
        <v>1155</v>
      </c>
      <c r="F6" s="195" t="s">
        <v>773</v>
      </c>
      <c r="G6" s="195" t="s">
        <v>773</v>
      </c>
      <c r="H6" s="195" t="s">
        <v>1156</v>
      </c>
      <c r="I6" s="195" t="s">
        <v>1157</v>
      </c>
      <c r="J6" s="195" t="s">
        <v>771</v>
      </c>
      <c r="K6" s="195" t="s">
        <v>771</v>
      </c>
      <c r="L6" s="195" t="s">
        <v>1154</v>
      </c>
      <c r="M6" s="195" t="s">
        <v>1156</v>
      </c>
      <c r="N6" s="193" t="s">
        <v>773</v>
      </c>
      <c r="O6" s="193" t="s">
        <v>1158</v>
      </c>
      <c r="P6" s="193" t="s">
        <v>773</v>
      </c>
      <c r="Q6" s="193" t="s">
        <v>772</v>
      </c>
    </row>
    <row r="7" customFormat="false" ht="39.95" hidden="false" customHeight="true" outlineLevel="0" collapsed="false">
      <c r="B7" s="38" t="s">
        <v>1159</v>
      </c>
      <c r="C7" s="197" t="n">
        <f aca="false">'c90 Balance sheet'!C15/'c90 Working capital'!C3*365</f>
        <v>91.4159090909091</v>
      </c>
      <c r="D7" s="195" t="s">
        <v>1160</v>
      </c>
      <c r="E7" s="195" t="s">
        <v>1161</v>
      </c>
      <c r="F7" s="195" t="s">
        <v>1162</v>
      </c>
      <c r="G7" s="195" t="s">
        <v>1163</v>
      </c>
      <c r="H7" s="195" t="s">
        <v>1161</v>
      </c>
      <c r="I7" s="195" t="s">
        <v>1164</v>
      </c>
      <c r="J7" s="195" t="s">
        <v>420</v>
      </c>
      <c r="K7" s="195" t="s">
        <v>1165</v>
      </c>
      <c r="L7" s="195" t="s">
        <v>420</v>
      </c>
      <c r="M7" s="195" t="s">
        <v>1166</v>
      </c>
      <c r="N7" s="198" t="s">
        <v>1167</v>
      </c>
      <c r="O7" s="198" t="s">
        <v>1168</v>
      </c>
      <c r="P7" s="198" t="s">
        <v>422</v>
      </c>
      <c r="Q7" s="198" t="s">
        <v>1169</v>
      </c>
    </row>
    <row r="8" customFormat="false" ht="39.95" hidden="false" customHeight="true" outlineLevel="0" collapsed="false">
      <c r="B8" s="53" t="s">
        <v>445</v>
      </c>
      <c r="C8" s="199" t="n">
        <f aca="false">'c90 Balance sheet'!C16/'c90 Working capital'!C3*365</f>
        <v>48.5284090909091</v>
      </c>
      <c r="D8" s="200" t="s">
        <v>1170</v>
      </c>
      <c r="E8" s="200" t="s">
        <v>1171</v>
      </c>
      <c r="F8" s="200" t="s">
        <v>1170</v>
      </c>
      <c r="G8" s="200" t="s">
        <v>1172</v>
      </c>
      <c r="H8" s="200" t="s">
        <v>1172</v>
      </c>
      <c r="I8" s="200" t="s">
        <v>1173</v>
      </c>
      <c r="J8" s="200" t="s">
        <v>1174</v>
      </c>
      <c r="K8" s="200" t="s">
        <v>1175</v>
      </c>
      <c r="L8" s="200" t="s">
        <v>1176</v>
      </c>
      <c r="M8" s="200" t="s">
        <v>1174</v>
      </c>
      <c r="N8" s="201" t="s">
        <v>1177</v>
      </c>
      <c r="O8" s="201" t="s">
        <v>1178</v>
      </c>
      <c r="P8" s="201" t="s">
        <v>1179</v>
      </c>
      <c r="Q8" s="201" t="s">
        <v>1178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 90: Working capital analysi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50" workbookViewId="0">
      <selection pane="topLeft" activeCell="A17" activeCellId="0" sqref="A1: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7"/>
    <col collapsed="false" customWidth="true" hidden="true" outlineLevel="0" max="3" min="3" style="0" width="15.7"/>
    <col collapsed="false" customWidth="true" hidden="false" outlineLevel="0" max="10" min="4" style="4" width="15.7"/>
    <col collapsed="false" customWidth="true" hidden="false" outlineLevel="0" max="13" min="11" style="4" width="11.42"/>
    <col collapsed="false" customWidth="false" hidden="true" outlineLevel="0" max="14" min="14" style="22" width="11.05"/>
    <col collapsed="false" customWidth="false" hidden="true" outlineLevel="0" max="17" min="15" style="4" width="11.05"/>
    <col collapsed="false" customWidth="true" hidden="false" outlineLevel="0" max="21" min="18" style="4" width="11.42"/>
  </cols>
  <sheetData>
    <row r="1" customFormat="false" ht="33.75" hidden="false" customHeight="true" outlineLevel="0" collapsed="false">
      <c r="D1" s="186"/>
    </row>
    <row r="2" s="8" customFormat="true" ht="22.5" hidden="false" customHeight="true" outlineLevel="0" collapsed="false">
      <c r="B2" s="202" t="s">
        <v>828</v>
      </c>
      <c r="C2" s="203" t="n">
        <v>32874</v>
      </c>
      <c r="D2" s="204" t="n">
        <f aca="false">C2+366</f>
        <v>33240</v>
      </c>
      <c r="E2" s="204" t="n">
        <f aca="false">D2+366</f>
        <v>33606</v>
      </c>
      <c r="F2" s="204" t="n">
        <f aca="false">E2+366</f>
        <v>33972</v>
      </c>
      <c r="G2" s="204" t="n">
        <f aca="false">F2+366</f>
        <v>34338</v>
      </c>
      <c r="H2" s="204" t="n">
        <f aca="false">G2+366</f>
        <v>34704</v>
      </c>
      <c r="I2" s="204" t="n">
        <f aca="false">H2+366</f>
        <v>35070</v>
      </c>
      <c r="J2" s="204" t="n">
        <f aca="false">I2+366</f>
        <v>35436</v>
      </c>
      <c r="K2" s="204" t="n">
        <f aca="false">J2+366</f>
        <v>35802</v>
      </c>
      <c r="L2" s="204" t="n">
        <f aca="false">K2+366</f>
        <v>36168</v>
      </c>
      <c r="M2" s="204" t="n">
        <f aca="false">L2+366</f>
        <v>36534</v>
      </c>
      <c r="N2" s="204" t="n">
        <f aca="false">M2+366</f>
        <v>36900</v>
      </c>
      <c r="O2" s="204" t="n">
        <f aca="false">N2+366</f>
        <v>37266</v>
      </c>
      <c r="P2" s="204" t="n">
        <f aca="false">O2+366</f>
        <v>37632</v>
      </c>
      <c r="Q2" s="204" t="n">
        <f aca="false">P2+366</f>
        <v>37998</v>
      </c>
      <c r="R2" s="4"/>
      <c r="S2" s="4"/>
      <c r="T2" s="4"/>
      <c r="U2" s="4"/>
    </row>
    <row r="3" customFormat="false" ht="39.95" hidden="false" customHeight="true" outlineLevel="0" collapsed="false">
      <c r="B3" s="38" t="s">
        <v>454</v>
      </c>
      <c r="C3" s="205" t="n">
        <f aca="false">'[1]c90 résultat'!C22</f>
        <v>0.338894165318763</v>
      </c>
      <c r="D3" s="206" t="s">
        <v>906</v>
      </c>
      <c r="E3" s="206" t="s">
        <v>906</v>
      </c>
      <c r="F3" s="206" t="s">
        <v>905</v>
      </c>
      <c r="G3" s="206" t="s">
        <v>906</v>
      </c>
      <c r="H3" s="206" t="s">
        <v>906</v>
      </c>
      <c r="I3" s="206" t="s">
        <v>906</v>
      </c>
      <c r="J3" s="206" t="s">
        <v>950</v>
      </c>
      <c r="K3" s="206" t="s">
        <v>951</v>
      </c>
      <c r="L3" s="206" t="s">
        <v>909</v>
      </c>
      <c r="M3" s="206" t="s">
        <v>952</v>
      </c>
      <c r="N3" s="22" t="s">
        <v>1180</v>
      </c>
      <c r="O3" s="4" t="s">
        <v>1180</v>
      </c>
      <c r="P3" s="4" t="s">
        <v>912</v>
      </c>
      <c r="Q3" s="4" t="s">
        <v>910</v>
      </c>
    </row>
    <row r="4" s="23" customFormat="true" ht="39.95" hidden="false" customHeight="true" outlineLevel="0" collapsed="false">
      <c r="B4" s="44" t="s">
        <v>455</v>
      </c>
      <c r="C4" s="207" t="n">
        <f aca="false">'[1]c90 résultat'!C15</f>
        <v>0</v>
      </c>
      <c r="D4" s="208" t="s">
        <v>903</v>
      </c>
      <c r="E4" s="208" t="s">
        <v>903</v>
      </c>
      <c r="F4" s="208" t="s">
        <v>904</v>
      </c>
      <c r="G4" s="208" t="s">
        <v>905</v>
      </c>
      <c r="H4" s="208" t="s">
        <v>905</v>
      </c>
      <c r="I4" s="208" t="s">
        <v>906</v>
      </c>
      <c r="J4" s="208" t="s">
        <v>907</v>
      </c>
      <c r="K4" s="208" t="s">
        <v>908</v>
      </c>
      <c r="L4" s="208" t="s">
        <v>909</v>
      </c>
      <c r="M4" s="208" t="s">
        <v>910</v>
      </c>
      <c r="N4" s="22" t="s">
        <v>1181</v>
      </c>
      <c r="O4" s="22" t="s">
        <v>1182</v>
      </c>
      <c r="P4" s="22" t="s">
        <v>962</v>
      </c>
      <c r="Q4" s="22" t="s">
        <v>963</v>
      </c>
      <c r="R4" s="22"/>
      <c r="S4" s="22"/>
      <c r="T4" s="22"/>
      <c r="U4" s="22"/>
    </row>
    <row r="5" s="23" customFormat="true" ht="39.95" hidden="false" customHeight="true" outlineLevel="0" collapsed="false">
      <c r="B5" s="44" t="s">
        <v>1183</v>
      </c>
      <c r="C5" s="209" t="n">
        <f aca="false">C3+C4</f>
        <v>0.338894165318763</v>
      </c>
      <c r="D5" s="192" t="s">
        <v>962</v>
      </c>
      <c r="E5" s="192" t="s">
        <v>962</v>
      </c>
      <c r="F5" s="192" t="s">
        <v>904</v>
      </c>
      <c r="G5" s="192" t="s">
        <v>858</v>
      </c>
      <c r="H5" s="192" t="s">
        <v>1184</v>
      </c>
      <c r="I5" s="192" t="s">
        <v>1184</v>
      </c>
      <c r="J5" s="192" t="s">
        <v>861</v>
      </c>
      <c r="K5" s="192" t="s">
        <v>1185</v>
      </c>
      <c r="L5" s="192" t="s">
        <v>936</v>
      </c>
      <c r="M5" s="192" t="s">
        <v>1186</v>
      </c>
      <c r="N5" s="22" t="s">
        <v>1048</v>
      </c>
      <c r="O5" s="22" t="s">
        <v>1118</v>
      </c>
      <c r="P5" s="22" t="s">
        <v>1186</v>
      </c>
      <c r="Q5" s="22" t="s">
        <v>847</v>
      </c>
      <c r="R5" s="22"/>
      <c r="S5" s="22"/>
      <c r="T5" s="22"/>
      <c r="U5" s="22"/>
    </row>
    <row r="6" s="92" customFormat="true" ht="39.95" hidden="false" customHeight="true" outlineLevel="0" collapsed="false">
      <c r="A6" s="23"/>
      <c r="B6" s="44" t="s">
        <v>1187</v>
      </c>
      <c r="C6" s="210" t="n">
        <f aca="false">0.443/6.55957</f>
        <v>0.0675349146361728</v>
      </c>
      <c r="D6" s="208" t="s">
        <v>1058</v>
      </c>
      <c r="E6" s="208" t="s">
        <v>1188</v>
      </c>
      <c r="F6" s="208" t="s">
        <v>1189</v>
      </c>
      <c r="G6" s="208" t="s">
        <v>932</v>
      </c>
      <c r="H6" s="208" t="s">
        <v>1190</v>
      </c>
      <c r="I6" s="208" t="s">
        <v>1190</v>
      </c>
      <c r="J6" s="208" t="s">
        <v>1191</v>
      </c>
      <c r="K6" s="208" t="s">
        <v>890</v>
      </c>
      <c r="L6" s="208" t="s">
        <v>1192</v>
      </c>
      <c r="M6" s="208" t="s">
        <v>1193</v>
      </c>
      <c r="N6" s="208" t="s">
        <v>1194</v>
      </c>
      <c r="O6" s="208" t="s">
        <v>1059</v>
      </c>
      <c r="P6" s="208" t="s">
        <v>1189</v>
      </c>
      <c r="Q6" s="208" t="s">
        <v>1132</v>
      </c>
      <c r="R6" s="68"/>
      <c r="S6" s="68"/>
      <c r="T6" s="68"/>
      <c r="U6" s="68"/>
    </row>
    <row r="7" s="98" customFormat="true" ht="39.95" hidden="false" customHeight="true" outlineLevel="0" collapsed="false">
      <c r="A7" s="58"/>
      <c r="B7" s="55" t="s">
        <v>1195</v>
      </c>
      <c r="C7" s="211" t="n">
        <f aca="false">C5+C6</f>
        <v>0.406429079954936</v>
      </c>
      <c r="D7" s="212" t="s">
        <v>952</v>
      </c>
      <c r="E7" s="212" t="s">
        <v>954</v>
      </c>
      <c r="F7" s="212" t="s">
        <v>905</v>
      </c>
      <c r="G7" s="212" t="s">
        <v>1196</v>
      </c>
      <c r="H7" s="212" t="s">
        <v>921</v>
      </c>
      <c r="I7" s="212" t="s">
        <v>921</v>
      </c>
      <c r="J7" s="212" t="s">
        <v>881</v>
      </c>
      <c r="K7" s="212" t="s">
        <v>881</v>
      </c>
      <c r="L7" s="212" t="s">
        <v>1197</v>
      </c>
      <c r="M7" s="212" t="s">
        <v>1198</v>
      </c>
      <c r="N7" s="213" t="s">
        <v>900</v>
      </c>
      <c r="O7" s="213" t="s">
        <v>848</v>
      </c>
      <c r="P7" s="213" t="s">
        <v>1199</v>
      </c>
      <c r="Q7" s="213" t="s">
        <v>1200</v>
      </c>
      <c r="R7" s="214"/>
      <c r="S7" s="214"/>
      <c r="T7" s="214"/>
      <c r="U7" s="214"/>
    </row>
    <row r="8" customFormat="false" ht="39.95" hidden="false" customHeight="true" outlineLevel="0" collapsed="false">
      <c r="B8" s="38" t="s">
        <v>483</v>
      </c>
      <c r="C8" s="215" t="n">
        <f aca="false">0.093/6.55957</f>
        <v>0.0141777586030792</v>
      </c>
      <c r="D8" s="216" t="s">
        <v>1201</v>
      </c>
      <c r="E8" s="216" t="s">
        <v>1201</v>
      </c>
      <c r="F8" s="216"/>
      <c r="G8" s="216"/>
      <c r="H8" s="216"/>
      <c r="I8" s="216"/>
      <c r="J8" s="216"/>
      <c r="K8" s="216"/>
      <c r="L8" s="216"/>
      <c r="M8" s="216"/>
    </row>
    <row r="9" s="23" customFormat="true" ht="39.95" hidden="false" customHeight="true" outlineLevel="0" collapsed="false">
      <c r="B9" s="44" t="s">
        <v>484</v>
      </c>
      <c r="C9" s="209" t="n">
        <f aca="false">4.56/6.55957</f>
        <v>0.695167518602591</v>
      </c>
      <c r="D9" s="192" t="s">
        <v>1202</v>
      </c>
      <c r="E9" s="192" t="s">
        <v>935</v>
      </c>
      <c r="F9" s="192" t="s">
        <v>917</v>
      </c>
      <c r="G9" s="192" t="s">
        <v>1056</v>
      </c>
      <c r="H9" s="192" t="s">
        <v>961</v>
      </c>
      <c r="I9" s="192" t="s">
        <v>1098</v>
      </c>
      <c r="J9" s="192" t="s">
        <v>1102</v>
      </c>
      <c r="K9" s="192" t="s">
        <v>1203</v>
      </c>
      <c r="L9" s="192" t="s">
        <v>898</v>
      </c>
      <c r="M9" s="198" t="s">
        <v>1204</v>
      </c>
      <c r="N9" s="217" t="s">
        <v>895</v>
      </c>
      <c r="O9" s="217" t="s">
        <v>914</v>
      </c>
      <c r="P9" s="217" t="s">
        <v>911</v>
      </c>
      <c r="Q9" s="217" t="s">
        <v>1205</v>
      </c>
      <c r="R9" s="22"/>
      <c r="S9" s="22"/>
      <c r="T9" s="22"/>
      <c r="U9" s="22"/>
    </row>
    <row r="10" s="13" customFormat="true" ht="39.95" hidden="false" customHeight="true" outlineLevel="0" collapsed="false">
      <c r="B10" s="45" t="s">
        <v>1206</v>
      </c>
      <c r="C10" s="218" t="n">
        <f aca="false">C8-C9</f>
        <v>-0.680989759999512</v>
      </c>
      <c r="D10" s="219" t="s">
        <v>1207</v>
      </c>
      <c r="E10" s="219" t="s">
        <v>1208</v>
      </c>
      <c r="F10" s="219" t="s">
        <v>1209</v>
      </c>
      <c r="G10" s="219" t="s">
        <v>1210</v>
      </c>
      <c r="H10" s="219" t="s">
        <v>1211</v>
      </c>
      <c r="I10" s="219" t="s">
        <v>1212</v>
      </c>
      <c r="J10" s="219" t="s">
        <v>1213</v>
      </c>
      <c r="K10" s="219" t="s">
        <v>1214</v>
      </c>
      <c r="L10" s="219" t="s">
        <v>1215</v>
      </c>
      <c r="M10" s="193" t="s">
        <v>1216</v>
      </c>
      <c r="N10" s="217" t="s">
        <v>1217</v>
      </c>
      <c r="O10" s="217" t="s">
        <v>1218</v>
      </c>
      <c r="P10" s="217" t="s">
        <v>1219</v>
      </c>
      <c r="Q10" s="217" t="s">
        <v>1220</v>
      </c>
      <c r="R10" s="12"/>
      <c r="S10" s="12"/>
      <c r="T10" s="12"/>
      <c r="U10" s="12"/>
    </row>
    <row r="11" s="13" customFormat="true" ht="39.95" hidden="false" customHeight="true" outlineLevel="0" collapsed="false">
      <c r="B11" s="45" t="s">
        <v>496</v>
      </c>
      <c r="C11" s="218" t="n">
        <f aca="false">C7+C10</f>
        <v>-0.274560680044576</v>
      </c>
      <c r="D11" s="219" t="s">
        <v>1057</v>
      </c>
      <c r="E11" s="219" t="s">
        <v>947</v>
      </c>
      <c r="F11" s="219" t="s">
        <v>1221</v>
      </c>
      <c r="G11" s="219" t="s">
        <v>1222</v>
      </c>
      <c r="H11" s="219" t="s">
        <v>1222</v>
      </c>
      <c r="I11" s="219" t="s">
        <v>1223</v>
      </c>
      <c r="J11" s="219" t="s">
        <v>1210</v>
      </c>
      <c r="K11" s="219" t="s">
        <v>1224</v>
      </c>
      <c r="L11" s="219" t="s">
        <v>893</v>
      </c>
      <c r="M11" s="220" t="s">
        <v>1225</v>
      </c>
      <c r="N11" s="221" t="s">
        <v>1226</v>
      </c>
      <c r="O11" s="221" t="s">
        <v>914</v>
      </c>
      <c r="P11" s="221" t="s">
        <v>915</v>
      </c>
      <c r="Q11" s="221" t="s">
        <v>1227</v>
      </c>
      <c r="R11" s="12"/>
      <c r="S11" s="12"/>
      <c r="T11" s="12"/>
      <c r="U11" s="12"/>
    </row>
    <row r="12" customFormat="false" ht="39.95" hidden="false" customHeight="true" outlineLevel="0" collapsed="false">
      <c r="B12" s="38" t="s">
        <v>1228</v>
      </c>
      <c r="C12" s="205" t="n">
        <f aca="false">0.478/6.55957</f>
        <v>0.0728706302394822</v>
      </c>
      <c r="D12" s="206" t="s">
        <v>1229</v>
      </c>
      <c r="E12" s="206" t="s">
        <v>1230</v>
      </c>
      <c r="F12" s="206" t="s">
        <v>1231</v>
      </c>
      <c r="G12" s="206" t="s">
        <v>1232</v>
      </c>
      <c r="H12" s="206" t="s">
        <v>1233</v>
      </c>
      <c r="I12" s="206" t="s">
        <v>1057</v>
      </c>
      <c r="J12" s="206" t="s">
        <v>942</v>
      </c>
      <c r="K12" s="206" t="s">
        <v>1194</v>
      </c>
      <c r="L12" s="206" t="s">
        <v>1234</v>
      </c>
      <c r="M12" s="206" t="s">
        <v>1196</v>
      </c>
      <c r="N12" s="22" t="s">
        <v>1235</v>
      </c>
      <c r="O12" s="4" t="s">
        <v>926</v>
      </c>
      <c r="P12" s="4" t="n">
        <v>0</v>
      </c>
      <c r="Q12" s="4" t="s">
        <v>927</v>
      </c>
    </row>
    <row r="13" s="23" customFormat="true" ht="39.95" hidden="false" customHeight="true" outlineLevel="0" collapsed="false">
      <c r="B13" s="44" t="s">
        <v>1236</v>
      </c>
      <c r="C13" s="209" t="n">
        <f aca="false">0.3774*'[1]c90 trésorerie'!C3</f>
        <v>0.127898657991301</v>
      </c>
      <c r="D13" s="192" t="s">
        <v>932</v>
      </c>
      <c r="E13" s="192" t="s">
        <v>931</v>
      </c>
      <c r="F13" s="192" t="s">
        <v>931</v>
      </c>
      <c r="G13" s="192" t="s">
        <v>931</v>
      </c>
      <c r="H13" s="192" t="n">
        <v>0.147</v>
      </c>
      <c r="I13" s="192" t="s">
        <v>930</v>
      </c>
      <c r="J13" s="192" t="s">
        <v>942</v>
      </c>
      <c r="K13" s="208" t="s">
        <v>943</v>
      </c>
      <c r="L13" s="208" t="s">
        <v>1237</v>
      </c>
      <c r="M13" s="208" t="s">
        <v>1055</v>
      </c>
      <c r="N13" s="217" t="s">
        <v>1060</v>
      </c>
      <c r="O13" s="217" t="s">
        <v>904</v>
      </c>
      <c r="P13" s="217" t="s">
        <v>950</v>
      </c>
      <c r="Q13" s="217" t="s">
        <v>1231</v>
      </c>
      <c r="R13" s="22"/>
      <c r="S13" s="22"/>
      <c r="T13" s="22"/>
      <c r="U13" s="22"/>
    </row>
    <row r="14" s="58" customFormat="true" ht="39.95" hidden="false" customHeight="true" outlineLevel="0" collapsed="false">
      <c r="B14" s="49" t="s">
        <v>514</v>
      </c>
      <c r="C14" s="93" t="n">
        <f aca="false">C11+C12+C13</f>
        <v>-0.0737913918137927</v>
      </c>
      <c r="D14" s="222" t="s">
        <v>890</v>
      </c>
      <c r="E14" s="222" t="s">
        <v>1238</v>
      </c>
      <c r="F14" s="222" t="n">
        <f aca="false">'[1]c90 bilan'!F8-'[1]c90 bilan'!E8</f>
        <v>-0.106</v>
      </c>
      <c r="G14" s="222" t="s">
        <v>940</v>
      </c>
      <c r="H14" s="222" t="n">
        <f aca="false">'[1]c90 bilan'!H8-'[1]c90 bilan'!G8</f>
        <v>-0.113</v>
      </c>
      <c r="I14" s="222" t="s">
        <v>949</v>
      </c>
      <c r="J14" s="222" t="s">
        <v>1239</v>
      </c>
      <c r="K14" s="222" t="s">
        <v>905</v>
      </c>
      <c r="L14" s="222" t="s">
        <v>1240</v>
      </c>
      <c r="M14" s="222" t="s">
        <v>1241</v>
      </c>
      <c r="N14" s="221" t="s">
        <v>948</v>
      </c>
      <c r="O14" s="221" t="s">
        <v>1242</v>
      </c>
      <c r="P14" s="221" t="s">
        <v>1138</v>
      </c>
      <c r="Q14" s="221" t="s">
        <v>1243</v>
      </c>
      <c r="R14" s="57"/>
      <c r="S14" s="57"/>
      <c r="T14" s="57"/>
      <c r="U14" s="57"/>
    </row>
    <row r="16" customFormat="false" ht="12.75" hidden="false" customHeight="false" outlineLevel="0" collapsed="false">
      <c r="B16" s="0" t="s">
        <v>525</v>
      </c>
    </row>
    <row r="17" customFormat="false" ht="12.75" hidden="false" customHeight="false" outlineLevel="0" collapsed="false">
      <c r="B17" s="0" t="s">
        <v>526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 90: Cash flow statemen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4" activeCellId="0" sqref="B1:R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true" outlineLevel="0" max="3" min="3" style="0" width="10.71"/>
    <col collapsed="false" customWidth="true" hidden="false" outlineLevel="0" max="4" min="4" style="4" width="10.99"/>
    <col collapsed="false" customWidth="true" hidden="false" outlineLevel="0" max="10" min="5" style="4" width="10.71"/>
    <col collapsed="false" customWidth="true" hidden="false" outlineLevel="0" max="13" min="11" style="4" width="11.42"/>
    <col collapsed="false" customWidth="false" hidden="true" outlineLevel="0" max="17" min="14" style="0" width="11.05"/>
  </cols>
  <sheetData>
    <row r="1" customFormat="false" ht="40.5" hidden="false" customHeight="true" outlineLevel="0" collapsed="false">
      <c r="D1" s="186"/>
    </row>
    <row r="2" s="8" customFormat="true" ht="39.95" hidden="false" customHeight="true" outlineLevel="0" collapsed="false">
      <c r="B2" s="223"/>
      <c r="C2" s="224" t="n">
        <v>32874</v>
      </c>
      <c r="D2" s="225" t="n">
        <f aca="false">C2+366</f>
        <v>33240</v>
      </c>
      <c r="E2" s="225" t="n">
        <f aca="false">D2+366</f>
        <v>33606</v>
      </c>
      <c r="F2" s="225" t="n">
        <f aca="false">E2+366</f>
        <v>33972</v>
      </c>
      <c r="G2" s="225" t="n">
        <f aca="false">F2+366</f>
        <v>34338</v>
      </c>
      <c r="H2" s="225" t="n">
        <f aca="false">G2+366</f>
        <v>34704</v>
      </c>
      <c r="I2" s="225" t="n">
        <f aca="false">H2+366</f>
        <v>35070</v>
      </c>
      <c r="J2" s="225" t="n">
        <f aca="false">I2+366</f>
        <v>35436</v>
      </c>
      <c r="K2" s="225" t="n">
        <f aca="false">J2+366</f>
        <v>35802</v>
      </c>
      <c r="L2" s="225" t="n">
        <f aca="false">K2+366</f>
        <v>36168</v>
      </c>
      <c r="M2" s="225" t="n">
        <f aca="false">L2+366</f>
        <v>36534</v>
      </c>
      <c r="N2" s="225" t="n">
        <f aca="false">M2+366</f>
        <v>36900</v>
      </c>
      <c r="O2" s="225" t="n">
        <f aca="false">N2+366</f>
        <v>37266</v>
      </c>
      <c r="P2" s="225" t="n">
        <f aca="false">O2+366</f>
        <v>37632</v>
      </c>
      <c r="Q2" s="225" t="n">
        <f aca="false">P2+366</f>
        <v>37998</v>
      </c>
    </row>
    <row r="3" customFormat="false" ht="39.95" hidden="false" customHeight="true" outlineLevel="0" collapsed="false">
      <c r="B3" s="44" t="s">
        <v>527</v>
      </c>
      <c r="C3" s="226" t="n">
        <v>0.136</v>
      </c>
      <c r="D3" s="79" t="s">
        <v>979</v>
      </c>
      <c r="E3" s="79" t="s">
        <v>1012</v>
      </c>
      <c r="F3" s="79" t="s">
        <v>571</v>
      </c>
      <c r="G3" s="79" t="s">
        <v>1013</v>
      </c>
      <c r="H3" s="79" t="s">
        <v>1014</v>
      </c>
      <c r="I3" s="79" t="s">
        <v>1015</v>
      </c>
      <c r="J3" s="79" t="s">
        <v>1016</v>
      </c>
      <c r="K3" s="79" t="s">
        <v>1017</v>
      </c>
      <c r="L3" s="79" t="s">
        <v>1018</v>
      </c>
      <c r="M3" s="79" t="s">
        <v>1019</v>
      </c>
      <c r="N3" s="78" t="s">
        <v>1020</v>
      </c>
      <c r="O3" s="78" t="s">
        <v>233</v>
      </c>
      <c r="P3" s="227" t="s">
        <v>1021</v>
      </c>
      <c r="Q3" s="78" t="s">
        <v>571</v>
      </c>
    </row>
    <row r="4" s="23" customFormat="true" ht="39.95" hidden="false" customHeight="true" outlineLevel="0" collapsed="false">
      <c r="B4" s="44" t="s">
        <v>534</v>
      </c>
      <c r="C4" s="228" t="n">
        <v>0.68</v>
      </c>
      <c r="D4" s="229" t="n">
        <v>0.65</v>
      </c>
      <c r="E4" s="60" t="n">
        <v>0.71</v>
      </c>
      <c r="F4" s="60" t="n">
        <v>0.6944</v>
      </c>
      <c r="G4" s="60" t="n">
        <v>0.699</v>
      </c>
      <c r="H4" s="60" t="n">
        <v>0.674</v>
      </c>
      <c r="I4" s="60" t="n">
        <v>0.682</v>
      </c>
      <c r="J4" s="60" t="n">
        <v>0.67</v>
      </c>
      <c r="K4" s="229" t="n">
        <v>0.673</v>
      </c>
      <c r="L4" s="229" t="n">
        <v>0.69</v>
      </c>
      <c r="M4" s="229" t="n">
        <v>0.69</v>
      </c>
      <c r="N4" s="229" t="n">
        <v>0.72</v>
      </c>
      <c r="O4" s="229" t="n">
        <v>0.73</v>
      </c>
      <c r="P4" s="229" t="n">
        <v>0.73</v>
      </c>
      <c r="Q4" s="229" t="n">
        <v>0.76</v>
      </c>
    </row>
    <row r="5" s="23" customFormat="true" ht="39.95" hidden="false" customHeight="true" outlineLevel="0" collapsed="false">
      <c r="B5" s="44" t="s">
        <v>535</v>
      </c>
      <c r="C5" s="230" t="n">
        <f aca="false">'[1]c90 fdr'!C3/'[1]c90 bilan'!C9</f>
        <v>1.35426285010773</v>
      </c>
      <c r="D5" s="192" t="s">
        <v>1100</v>
      </c>
      <c r="E5" s="192" t="s">
        <v>1244</v>
      </c>
      <c r="F5" s="192" t="s">
        <v>1098</v>
      </c>
      <c r="G5" s="192" t="s">
        <v>1245</v>
      </c>
      <c r="H5" s="192" t="s">
        <v>1098</v>
      </c>
      <c r="I5" s="192" t="s">
        <v>1097</v>
      </c>
      <c r="J5" s="192" t="s">
        <v>1141</v>
      </c>
      <c r="K5" s="192" t="s">
        <v>1246</v>
      </c>
      <c r="L5" s="192" t="s">
        <v>1247</v>
      </c>
      <c r="M5" s="192" t="s">
        <v>917</v>
      </c>
      <c r="N5" s="217" t="s">
        <v>863</v>
      </c>
      <c r="O5" s="217" t="s">
        <v>860</v>
      </c>
      <c r="P5" s="217" t="s">
        <v>880</v>
      </c>
      <c r="Q5" s="217" t="s">
        <v>858</v>
      </c>
    </row>
    <row r="6" s="13" customFormat="true" ht="39.95" hidden="false" customHeight="true" outlineLevel="0" collapsed="false">
      <c r="B6" s="231" t="s">
        <v>541</v>
      </c>
      <c r="C6" s="232" t="n">
        <f aca="false">C3*C4*C5</f>
        <v>0.125242228377962</v>
      </c>
      <c r="D6" s="233" t="s">
        <v>1015</v>
      </c>
      <c r="E6" s="233" t="s">
        <v>563</v>
      </c>
      <c r="F6" s="233" t="s">
        <v>553</v>
      </c>
      <c r="G6" s="233" t="s">
        <v>564</v>
      </c>
      <c r="H6" s="233" t="s">
        <v>253</v>
      </c>
      <c r="I6" s="233" t="s">
        <v>269</v>
      </c>
      <c r="J6" s="233" t="s">
        <v>251</v>
      </c>
      <c r="K6" s="233" t="s">
        <v>267</v>
      </c>
      <c r="L6" s="233" t="s">
        <v>252</v>
      </c>
      <c r="M6" s="233" t="s">
        <v>248</v>
      </c>
      <c r="N6" s="221" t="s">
        <v>266</v>
      </c>
      <c r="O6" s="221" t="s">
        <v>255</v>
      </c>
      <c r="P6" s="221" t="s">
        <v>254</v>
      </c>
      <c r="Q6" s="221" t="s">
        <v>251</v>
      </c>
    </row>
    <row r="7" customFormat="false" ht="39.95" hidden="false" customHeight="true" outlineLevel="0" collapsed="false">
      <c r="B7" s="44"/>
      <c r="C7" s="23"/>
      <c r="D7" s="22"/>
      <c r="E7" s="22"/>
      <c r="F7" s="22"/>
      <c r="G7" s="22"/>
      <c r="H7" s="22"/>
      <c r="I7" s="22"/>
      <c r="J7" s="22"/>
      <c r="K7" s="22"/>
      <c r="L7" s="22"/>
      <c r="M7" s="22"/>
      <c r="N7" s="234"/>
      <c r="O7" s="234"/>
      <c r="P7" s="234"/>
      <c r="Q7" s="234"/>
    </row>
    <row r="8" customFormat="false" ht="39.95" hidden="false" customHeight="true" outlineLevel="0" collapsed="false">
      <c r="B8" s="235" t="s">
        <v>545</v>
      </c>
      <c r="C8" s="236" t="n">
        <f aca="false">C6-11.74%</f>
        <v>0.00784222837796247</v>
      </c>
      <c r="D8" s="237" t="s">
        <v>280</v>
      </c>
      <c r="E8" s="237" t="s">
        <v>682</v>
      </c>
      <c r="F8" s="237" t="s">
        <v>181</v>
      </c>
      <c r="G8" s="237" t="s">
        <v>1248</v>
      </c>
      <c r="H8" s="237" t="s">
        <v>682</v>
      </c>
      <c r="I8" s="237" t="s">
        <v>186</v>
      </c>
      <c r="J8" s="237" t="s">
        <v>826</v>
      </c>
      <c r="K8" s="237" t="s">
        <v>570</v>
      </c>
      <c r="L8" s="237" t="s">
        <v>242</v>
      </c>
      <c r="M8" s="238" t="s">
        <v>1249</v>
      </c>
      <c r="N8" s="239" t="s">
        <v>286</v>
      </c>
      <c r="O8" s="239" t="s">
        <v>1250</v>
      </c>
      <c r="P8" s="239" t="s">
        <v>245</v>
      </c>
      <c r="Q8" s="239" t="s">
        <v>1251</v>
      </c>
    </row>
    <row r="9" customFormat="false" ht="39.95" hidden="false" customHeight="true" outlineLevel="0" collapsed="false">
      <c r="B9" s="44" t="s">
        <v>550</v>
      </c>
      <c r="C9" s="230" t="n">
        <f aca="false">'[1]c90 bilan'!C8/'[1]c90 bilan'!C3</f>
        <v>0.249615384615385</v>
      </c>
      <c r="D9" s="192" t="s">
        <v>1054</v>
      </c>
      <c r="E9" s="192" t="s">
        <v>1059</v>
      </c>
      <c r="F9" s="192" t="s">
        <v>931</v>
      </c>
      <c r="G9" s="192" t="s">
        <v>943</v>
      </c>
      <c r="H9" s="192" t="s">
        <v>930</v>
      </c>
      <c r="I9" s="192" t="s">
        <v>944</v>
      </c>
      <c r="J9" s="192" t="s">
        <v>947</v>
      </c>
      <c r="K9" s="192" t="s">
        <v>903</v>
      </c>
      <c r="L9" s="192" t="s">
        <v>905</v>
      </c>
      <c r="M9" s="192" t="s">
        <v>1252</v>
      </c>
      <c r="N9" s="192" t="s">
        <v>1060</v>
      </c>
      <c r="O9" s="192" t="s">
        <v>949</v>
      </c>
      <c r="P9" s="192" t="s">
        <v>1055</v>
      </c>
      <c r="Q9" s="192" t="s">
        <v>1202</v>
      </c>
    </row>
    <row r="10" s="13" customFormat="true" ht="39.95" hidden="false" customHeight="true" outlineLevel="0" collapsed="false">
      <c r="B10" s="240" t="s">
        <v>552</v>
      </c>
      <c r="C10" s="241" t="n">
        <f aca="false">C8*C9</f>
        <v>0.00195754085280679</v>
      </c>
      <c r="D10" s="242" t="s">
        <v>225</v>
      </c>
      <c r="E10" s="242" t="s">
        <v>224</v>
      </c>
      <c r="F10" s="242" t="s">
        <v>230</v>
      </c>
      <c r="G10" s="242" t="s">
        <v>226</v>
      </c>
      <c r="H10" s="242" t="s">
        <v>184</v>
      </c>
      <c r="I10" s="242" t="s">
        <v>228</v>
      </c>
      <c r="J10" s="242" t="s">
        <v>1253</v>
      </c>
      <c r="K10" s="242" t="s">
        <v>181</v>
      </c>
      <c r="L10" s="242" t="s">
        <v>680</v>
      </c>
      <c r="M10" s="242" t="s">
        <v>281</v>
      </c>
      <c r="N10" s="213" t="s">
        <v>1254</v>
      </c>
      <c r="O10" s="213" t="s">
        <v>1255</v>
      </c>
      <c r="P10" s="213" t="s">
        <v>1256</v>
      </c>
      <c r="Q10" s="213" t="s">
        <v>1257</v>
      </c>
    </row>
    <row r="11" customFormat="false" ht="39.95" hidden="false" customHeight="true" outlineLevel="0" collapsed="false">
      <c r="B11" s="44"/>
      <c r="C11" s="243"/>
      <c r="D11" s="103"/>
      <c r="E11" s="103"/>
      <c r="F11" s="103"/>
      <c r="G11" s="103"/>
      <c r="H11" s="103"/>
      <c r="I11" s="103"/>
      <c r="J11" s="103"/>
      <c r="K11" s="22"/>
      <c r="L11" s="22"/>
      <c r="M11" s="22"/>
    </row>
    <row r="12" s="13" customFormat="true" ht="39.95" hidden="false" customHeight="true" outlineLevel="0" collapsed="false">
      <c r="B12" s="240" t="s">
        <v>558</v>
      </c>
      <c r="C12" s="241" t="n">
        <f aca="false">C10*C6</f>
        <v>0.000245166778546419</v>
      </c>
      <c r="D12" s="242" t="s">
        <v>233</v>
      </c>
      <c r="E12" s="242" t="s">
        <v>1025</v>
      </c>
      <c r="F12" s="242" t="s">
        <v>253</v>
      </c>
      <c r="G12" s="242" t="s">
        <v>1025</v>
      </c>
      <c r="H12" s="242" t="s">
        <v>1258</v>
      </c>
      <c r="I12" s="242" t="s">
        <v>532</v>
      </c>
      <c r="J12" s="242" t="s">
        <v>677</v>
      </c>
      <c r="K12" s="242" t="s">
        <v>1259</v>
      </c>
      <c r="L12" s="242" t="s">
        <v>1258</v>
      </c>
      <c r="M12" s="242" t="s">
        <v>533</v>
      </c>
      <c r="N12" s="213" t="s">
        <v>553</v>
      </c>
      <c r="O12" s="213" t="s">
        <v>1258</v>
      </c>
      <c r="P12" s="213" t="s">
        <v>199</v>
      </c>
      <c r="Q12" s="213" t="s">
        <v>1017</v>
      </c>
    </row>
    <row r="13" customFormat="false" ht="39.95" hidden="false" customHeight="true" outlineLevel="0" collapsed="false">
      <c r="B13" s="44"/>
      <c r="C13" s="244"/>
      <c r="D13" s="245" t="s">
        <v>1201</v>
      </c>
      <c r="E13" s="245" t="s">
        <v>1201</v>
      </c>
      <c r="F13" s="245" t="s">
        <v>1201</v>
      </c>
      <c r="G13" s="245" t="s">
        <v>1201</v>
      </c>
      <c r="H13" s="245" t="s">
        <v>1201</v>
      </c>
      <c r="I13" s="245" t="s">
        <v>1201</v>
      </c>
      <c r="J13" s="245" t="s">
        <v>1201</v>
      </c>
      <c r="K13" s="245" t="s">
        <v>1201</v>
      </c>
      <c r="L13" s="245" t="s">
        <v>1201</v>
      </c>
      <c r="M13" s="245" t="s">
        <v>1201</v>
      </c>
      <c r="N13" s="23"/>
      <c r="O13" s="23"/>
      <c r="P13" s="23"/>
      <c r="Q13" s="23"/>
    </row>
    <row r="14" s="48" customFormat="true" ht="39.95" hidden="false" customHeight="true" outlineLevel="0" collapsed="false">
      <c r="A14" s="23"/>
      <c r="B14" s="95" t="s">
        <v>568</v>
      </c>
      <c r="C14" s="246" t="n">
        <v>0.0332</v>
      </c>
      <c r="D14" s="247" t="s">
        <v>680</v>
      </c>
      <c r="E14" s="247" t="s">
        <v>181</v>
      </c>
      <c r="F14" s="247" t="s">
        <v>1260</v>
      </c>
      <c r="G14" s="247" t="s">
        <v>1253</v>
      </c>
      <c r="H14" s="247" t="s">
        <v>555</v>
      </c>
      <c r="I14" s="247" t="s">
        <v>1253</v>
      </c>
      <c r="J14" s="247" t="s">
        <v>182</v>
      </c>
      <c r="K14" s="247" t="s">
        <v>184</v>
      </c>
      <c r="L14" s="247" t="s">
        <v>224</v>
      </c>
      <c r="M14" s="247" t="s">
        <v>228</v>
      </c>
      <c r="N14" s="217" t="s">
        <v>663</v>
      </c>
      <c r="O14" s="217" t="s">
        <v>1260</v>
      </c>
      <c r="P14" s="217" t="s">
        <v>555</v>
      </c>
      <c r="Q14" s="217" t="s">
        <v>684</v>
      </c>
      <c r="R14" s="23"/>
      <c r="S14" s="23"/>
      <c r="T14" s="23"/>
      <c r="U14" s="23"/>
      <c r="V14" s="23"/>
      <c r="W14" s="23"/>
      <c r="X14" s="23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 90: Return analysi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50" workbookViewId="0">
      <pane xSplit="2" ySplit="0" topLeftCell="C1" activePane="topRight" state="frozen"/>
      <selection pane="topLeft" activeCell="A7" activeCellId="0" sqref="A7"/>
      <selection pane="topRight" activeCell="T17" activeCellId="0" sqref="T17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65" width="65.85"/>
    <col collapsed="false" customWidth="false" hidden="false" outlineLevel="1" max="3" min="3" style="0" width="11.42"/>
    <col collapsed="false" customWidth="false" hidden="true" outlineLevel="1" max="17" min="10" style="0" width="11.42"/>
  </cols>
  <sheetData>
    <row r="2" customFormat="false" ht="23.25" hidden="false" customHeight="false" outlineLevel="0" collapsed="false">
      <c r="B2" s="248" t="s">
        <v>1261</v>
      </c>
      <c r="M2" s="230"/>
    </row>
    <row r="3" customFormat="false" ht="22.5" hidden="false" customHeight="true" outlineLevel="0" collapsed="false">
      <c r="F3" s="0" t="s">
        <v>1262</v>
      </c>
      <c r="K3" s="0" t="s">
        <v>1263</v>
      </c>
      <c r="L3" s="0" t="n">
        <v>677</v>
      </c>
      <c r="M3" s="0" t="n">
        <v>775</v>
      </c>
      <c r="N3" s="0" t="n">
        <v>766</v>
      </c>
      <c r="O3" s="0" t="n">
        <v>734.6</v>
      </c>
      <c r="P3" s="0" t="n">
        <v>760.9</v>
      </c>
      <c r="Q3" s="0" t="n">
        <v>835.6</v>
      </c>
    </row>
    <row r="4" s="8" customFormat="true" ht="21.95" hidden="false" customHeight="true" outlineLevel="0" collapsed="false">
      <c r="B4" s="249" t="s">
        <v>828</v>
      </c>
      <c r="C4" s="250" t="n">
        <v>36861</v>
      </c>
      <c r="D4" s="250" t="n">
        <f aca="false">C4+365</f>
        <v>37226</v>
      </c>
      <c r="E4" s="250" t="n">
        <f aca="false">D4+370</f>
        <v>37596</v>
      </c>
      <c r="F4" s="250" t="n">
        <f aca="false">E4+370</f>
        <v>37966</v>
      </c>
      <c r="G4" s="250" t="n">
        <f aca="false">F4+370</f>
        <v>38336</v>
      </c>
      <c r="H4" s="250" t="n">
        <f aca="false">G4+370</f>
        <v>38706</v>
      </c>
      <c r="I4" s="251" t="n">
        <f aca="false">H4+370</f>
        <v>39076</v>
      </c>
      <c r="K4" s="8" t="s">
        <v>1264</v>
      </c>
      <c r="L4" s="0" t="n">
        <v>152</v>
      </c>
      <c r="M4" s="0" t="n">
        <v>175</v>
      </c>
      <c r="N4" s="0" t="n">
        <v>192</v>
      </c>
      <c r="O4" s="0" t="n">
        <v>155.8</v>
      </c>
      <c r="P4" s="0" t="n">
        <v>141.8</v>
      </c>
      <c r="Q4" s="0" t="n">
        <v>144</v>
      </c>
    </row>
    <row r="5" customFormat="false" ht="21.95" hidden="true" customHeight="true" outlineLevel="1" collapsed="false">
      <c r="B5" s="252" t="s">
        <v>829</v>
      </c>
      <c r="C5" s="44"/>
      <c r="D5" s="44"/>
      <c r="E5" s="44"/>
      <c r="F5" s="44"/>
      <c r="G5" s="44"/>
      <c r="H5" s="44"/>
      <c r="I5" s="23"/>
      <c r="L5" s="23" t="n">
        <f aca="false">L3-L4</f>
        <v>525</v>
      </c>
      <c r="M5" s="23" t="n">
        <f aca="false">M3-M4</f>
        <v>600</v>
      </c>
      <c r="N5" s="23" t="n">
        <f aca="false">N3-N4</f>
        <v>574</v>
      </c>
      <c r="O5" s="23" t="n">
        <f aca="false">O3-O4</f>
        <v>578.8</v>
      </c>
      <c r="P5" s="23" t="n">
        <f aca="false">P3-P4</f>
        <v>619.1</v>
      </c>
      <c r="Q5" s="23" t="n">
        <f aca="false">Q3-Q4</f>
        <v>691.6</v>
      </c>
    </row>
    <row r="6" s="23" customFormat="true" ht="21.95" hidden="true" customHeight="true" outlineLevel="1" collapsed="false">
      <c r="B6" s="252" t="s">
        <v>830</v>
      </c>
      <c r="C6" s="44"/>
      <c r="D6" s="44"/>
      <c r="E6" s="44"/>
      <c r="F6" s="44"/>
      <c r="G6" s="44"/>
      <c r="H6" s="44"/>
    </row>
    <row r="7" s="58" customFormat="true" ht="21.95" hidden="false" customHeight="true" outlineLevel="0" collapsed="false">
      <c r="B7" s="253" t="s">
        <v>1265</v>
      </c>
      <c r="C7" s="254" t="s">
        <v>1266</v>
      </c>
      <c r="D7" s="254" t="s">
        <v>1267</v>
      </c>
      <c r="E7" s="254" t="s">
        <v>1268</v>
      </c>
      <c r="F7" s="254" t="s">
        <v>1269</v>
      </c>
      <c r="G7" s="254" t="s">
        <v>1270</v>
      </c>
      <c r="H7" s="254" t="s">
        <v>1271</v>
      </c>
      <c r="I7" s="255" t="s">
        <v>1272</v>
      </c>
    </row>
    <row r="8" s="23" customFormat="true" ht="21.95" hidden="false" customHeight="true" outlineLevel="0" collapsed="false">
      <c r="B8" s="256" t="s">
        <v>1273</v>
      </c>
      <c r="C8" s="209" t="s">
        <v>1186</v>
      </c>
      <c r="D8" s="209" t="s">
        <v>849</v>
      </c>
      <c r="E8" s="209" t="s">
        <v>1274</v>
      </c>
      <c r="F8" s="209" t="s">
        <v>1275</v>
      </c>
      <c r="G8" s="209" t="s">
        <v>1118</v>
      </c>
      <c r="H8" s="209" t="s">
        <v>1276</v>
      </c>
      <c r="I8" s="257" t="s">
        <v>1127</v>
      </c>
      <c r="K8" s="23" t="s">
        <v>1277</v>
      </c>
      <c r="L8" s="23" t="n">
        <v>233</v>
      </c>
      <c r="M8" s="23" t="n">
        <v>175</v>
      </c>
      <c r="N8" s="23" t="n">
        <v>184</v>
      </c>
      <c r="O8" s="23" t="n">
        <v>-161.5</v>
      </c>
      <c r="P8" s="23" t="n">
        <v>25.4000000000002</v>
      </c>
      <c r="Q8" s="23" t="n">
        <v>102.5</v>
      </c>
    </row>
    <row r="9" s="23" customFormat="true" ht="21.95" hidden="false" customHeight="true" outlineLevel="0" collapsed="false">
      <c r="B9" s="256" t="s">
        <v>1278</v>
      </c>
      <c r="C9" s="209" t="s">
        <v>953</v>
      </c>
      <c r="D9" s="209" t="s">
        <v>963</v>
      </c>
      <c r="E9" s="209" t="s">
        <v>914</v>
      </c>
      <c r="F9" s="209" t="s">
        <v>1196</v>
      </c>
      <c r="G9" s="209" t="s">
        <v>962</v>
      </c>
      <c r="H9" s="209" t="s">
        <v>861</v>
      </c>
      <c r="I9" s="257" t="s">
        <v>1203</v>
      </c>
      <c r="L9" s="23" t="n">
        <v>-29</v>
      </c>
      <c r="M9" s="23" t="n">
        <v>-47</v>
      </c>
      <c r="N9" s="23" t="n">
        <v>-56</v>
      </c>
      <c r="O9" s="258" t="n">
        <v>-132.9</v>
      </c>
      <c r="P9" s="258" t="n">
        <v>-124.9</v>
      </c>
      <c r="Q9" s="258" t="n">
        <v>-103.3</v>
      </c>
    </row>
    <row r="10" customFormat="false" ht="21.95" hidden="false" customHeight="true" outlineLevel="0" collapsed="false">
      <c r="B10" s="259" t="s">
        <v>1279</v>
      </c>
      <c r="C10" s="260" t="s">
        <v>883</v>
      </c>
      <c r="D10" s="260" t="s">
        <v>899</v>
      </c>
      <c r="E10" s="260" t="s">
        <v>884</v>
      </c>
      <c r="F10" s="260" t="s">
        <v>884</v>
      </c>
      <c r="G10" s="260" t="s">
        <v>1280</v>
      </c>
      <c r="H10" s="260" t="s">
        <v>1281</v>
      </c>
      <c r="I10" s="261" t="s">
        <v>864</v>
      </c>
      <c r="O10" s="0" t="n">
        <v>-125.8</v>
      </c>
    </row>
    <row r="11" customFormat="false" ht="21.95" hidden="false" customHeight="true" outlineLevel="0" collapsed="false">
      <c r="B11" s="259" t="s">
        <v>1282</v>
      </c>
      <c r="C11" s="262" t="s">
        <v>1117</v>
      </c>
      <c r="D11" s="262" t="s">
        <v>1283</v>
      </c>
      <c r="E11" s="262" t="s">
        <v>909</v>
      </c>
      <c r="F11" s="262" t="s">
        <v>1284</v>
      </c>
      <c r="G11" s="262" t="s">
        <v>1095</v>
      </c>
      <c r="H11" s="262" t="s">
        <v>1285</v>
      </c>
      <c r="I11" s="257" t="s">
        <v>910</v>
      </c>
      <c r="L11" s="0" t="n">
        <f aca="false">L8-L9</f>
        <v>262</v>
      </c>
      <c r="M11" s="0" t="n">
        <f aca="false">M8-M9</f>
        <v>222</v>
      </c>
      <c r="N11" s="0" t="n">
        <f aca="false">N8-N9</f>
        <v>240</v>
      </c>
      <c r="O11" s="0" t="n">
        <f aca="false">O8-O9-O10</f>
        <v>97.2</v>
      </c>
      <c r="P11" s="0" t="n">
        <f aca="false">P8-P9</f>
        <v>150.3</v>
      </c>
      <c r="Q11" s="0" t="n">
        <f aca="false">Q8-Q9</f>
        <v>205.8</v>
      </c>
    </row>
    <row r="12" s="23" customFormat="true" ht="21.95" hidden="false" customHeight="true" outlineLevel="0" collapsed="false">
      <c r="B12" s="256" t="s">
        <v>1286</v>
      </c>
      <c r="C12" s="262" t="s">
        <v>1058</v>
      </c>
      <c r="D12" s="262" t="s">
        <v>933</v>
      </c>
      <c r="E12" s="262" t="s">
        <v>933</v>
      </c>
      <c r="F12" s="262" t="s">
        <v>931</v>
      </c>
      <c r="G12" s="262" t="s">
        <v>931</v>
      </c>
      <c r="H12" s="262" t="s">
        <v>941</v>
      </c>
      <c r="I12" s="257" t="s">
        <v>1054</v>
      </c>
    </row>
    <row r="13" s="23" customFormat="true" ht="21.95" hidden="false" customHeight="true" outlineLevel="0" collapsed="false">
      <c r="B13" s="256" t="s">
        <v>1287</v>
      </c>
      <c r="C13" s="262" t="s">
        <v>890</v>
      </c>
      <c r="D13" s="262" t="s">
        <v>939</v>
      </c>
      <c r="E13" s="262" t="s">
        <v>890</v>
      </c>
      <c r="F13" s="262" t="s">
        <v>1057</v>
      </c>
      <c r="G13" s="262" t="s">
        <v>957</v>
      </c>
      <c r="H13" s="262" t="s">
        <v>1057</v>
      </c>
      <c r="I13" s="257" t="s">
        <v>932</v>
      </c>
    </row>
    <row r="14" customFormat="false" ht="21.95" hidden="false" customHeight="true" outlineLevel="0" collapsed="false">
      <c r="B14" s="252" t="s">
        <v>88</v>
      </c>
      <c r="C14" s="260" t="s">
        <v>1284</v>
      </c>
      <c r="D14" s="260" t="s">
        <v>909</v>
      </c>
      <c r="E14" s="260" t="s">
        <v>909</v>
      </c>
      <c r="F14" s="260" t="s">
        <v>1288</v>
      </c>
      <c r="G14" s="260" t="s">
        <v>1283</v>
      </c>
      <c r="H14" s="260" t="s">
        <v>916</v>
      </c>
      <c r="I14" s="261" t="s">
        <v>1289</v>
      </c>
      <c r="K14" s="0" t="s">
        <v>1290</v>
      </c>
      <c r="L14" s="0" t="n">
        <v>2</v>
      </c>
      <c r="M14" s="0" t="n">
        <v>0</v>
      </c>
      <c r="N14" s="0" t="n">
        <v>-4</v>
      </c>
      <c r="O14" s="0" t="n">
        <v>92.1</v>
      </c>
      <c r="P14" s="0" t="n">
        <v>77.5</v>
      </c>
      <c r="Q14" s="0" t="n">
        <v>92.6</v>
      </c>
    </row>
    <row r="15" s="43" customFormat="true" ht="21.95" hidden="false" customHeight="true" outlineLevel="0" collapsed="false">
      <c r="B15" s="263" t="s">
        <v>99</v>
      </c>
      <c r="C15" s="262" t="s">
        <v>930</v>
      </c>
      <c r="D15" s="262" t="s">
        <v>1059</v>
      </c>
      <c r="E15" s="262" t="s">
        <v>943</v>
      </c>
      <c r="F15" s="262" t="s">
        <v>941</v>
      </c>
      <c r="G15" s="262" t="s">
        <v>933</v>
      </c>
      <c r="H15" s="262" t="s">
        <v>933</v>
      </c>
      <c r="I15" s="257" t="s">
        <v>933</v>
      </c>
      <c r="K15" s="264" t="s">
        <v>1291</v>
      </c>
      <c r="L15" s="0" t="n">
        <v>31</v>
      </c>
      <c r="M15" s="0" t="n">
        <v>40</v>
      </c>
      <c r="N15" s="0" t="n">
        <v>38</v>
      </c>
      <c r="O15" s="0"/>
      <c r="P15" s="0"/>
      <c r="Q15" s="0"/>
    </row>
    <row r="16" customFormat="false" ht="14.25" hidden="false" customHeight="true" outlineLevel="0" collapsed="false">
      <c r="B16" s="256"/>
      <c r="C16" s="209"/>
      <c r="D16" s="209"/>
      <c r="E16" s="209"/>
      <c r="F16" s="209"/>
      <c r="G16" s="209"/>
      <c r="H16" s="265"/>
      <c r="I16" s="257"/>
      <c r="K16" s="8"/>
      <c r="L16" s="8" t="n">
        <f aca="false">L14+L15</f>
        <v>33</v>
      </c>
      <c r="M16" s="8" t="n">
        <f aca="false">M14+M15</f>
        <v>40</v>
      </c>
      <c r="N16" s="8" t="n">
        <f aca="false">N14+N15</f>
        <v>34</v>
      </c>
      <c r="O16" s="8" t="n">
        <f aca="false">O14+O15</f>
        <v>92.1</v>
      </c>
      <c r="P16" s="8" t="n">
        <f aca="false">P14+P15</f>
        <v>77.5</v>
      </c>
      <c r="Q16" s="8" t="n">
        <f aca="false">Q14+Q15</f>
        <v>92.6</v>
      </c>
    </row>
    <row r="17" s="71" customFormat="true" ht="21.95" hidden="false" customHeight="true" outlineLevel="0" collapsed="false">
      <c r="B17" s="266" t="s">
        <v>108</v>
      </c>
      <c r="C17" s="260" t="s">
        <v>1056</v>
      </c>
      <c r="D17" s="260" t="s">
        <v>904</v>
      </c>
      <c r="E17" s="260" t="s">
        <v>1226</v>
      </c>
      <c r="F17" s="260" t="s">
        <v>903</v>
      </c>
      <c r="G17" s="260" t="s">
        <v>950</v>
      </c>
      <c r="H17" s="260" t="s">
        <v>1231</v>
      </c>
      <c r="I17" s="261" t="s">
        <v>1117</v>
      </c>
      <c r="K17" s="0"/>
      <c r="L17" s="0"/>
      <c r="M17" s="0"/>
      <c r="N17" s="0"/>
      <c r="O17" s="0"/>
      <c r="P17" s="0"/>
      <c r="Q17" s="0"/>
    </row>
    <row r="18" s="8" customFormat="true" ht="21.95" hidden="false" customHeight="true" outlineLevel="0" collapsed="false">
      <c r="B18" s="267" t="s">
        <v>119</v>
      </c>
      <c r="C18" s="209" t="s">
        <v>927</v>
      </c>
      <c r="D18" s="209" t="s">
        <v>1057</v>
      </c>
      <c r="E18" s="209" t="s">
        <v>927</v>
      </c>
      <c r="F18" s="209" t="s">
        <v>947</v>
      </c>
      <c r="G18" s="209" t="s">
        <v>1292</v>
      </c>
      <c r="H18" s="209" t="s">
        <v>1059</v>
      </c>
      <c r="I18" s="257" t="s">
        <v>943</v>
      </c>
      <c r="K18" s="23" t="s">
        <v>1293</v>
      </c>
      <c r="L18" s="23" t="n">
        <v>-29</v>
      </c>
      <c r="M18" s="23" t="n">
        <v>-47</v>
      </c>
      <c r="N18" s="23" t="n">
        <v>-56</v>
      </c>
      <c r="O18" s="23" t="n">
        <v>0</v>
      </c>
      <c r="P18" s="23" t="n">
        <v>0</v>
      </c>
      <c r="Q18" s="23" t="n">
        <v>0</v>
      </c>
    </row>
    <row r="19" customFormat="false" ht="21.95" hidden="false" customHeight="true" outlineLevel="0" collapsed="false">
      <c r="B19" s="256" t="s">
        <v>128</v>
      </c>
      <c r="C19" s="209" t="s">
        <v>1060</v>
      </c>
      <c r="D19" s="209" t="s">
        <v>949</v>
      </c>
      <c r="E19" s="209" t="s">
        <v>1294</v>
      </c>
      <c r="F19" s="209" t="s">
        <v>928</v>
      </c>
      <c r="G19" s="209" t="s">
        <v>1237</v>
      </c>
      <c r="H19" s="209" t="s">
        <v>949</v>
      </c>
      <c r="I19" s="268" t="s">
        <v>1240</v>
      </c>
      <c r="K19" s="58" t="s">
        <v>1295</v>
      </c>
      <c r="L19" s="58"/>
      <c r="M19" s="58"/>
      <c r="N19" s="23"/>
      <c r="O19" s="44" t="n">
        <v>258.5</v>
      </c>
      <c r="P19" s="230" t="n">
        <v>233.9</v>
      </c>
      <c r="Q19" s="269" t="n">
        <v>238.6</v>
      </c>
    </row>
    <row r="20" s="43" customFormat="true" ht="21.95" hidden="false" customHeight="true" outlineLevel="0" collapsed="false">
      <c r="B20" s="263" t="s">
        <v>139</v>
      </c>
      <c r="C20" s="209" t="s">
        <v>893</v>
      </c>
      <c r="D20" s="209" t="s">
        <v>1190</v>
      </c>
      <c r="E20" s="209" t="s">
        <v>1190</v>
      </c>
      <c r="F20" s="209" t="s">
        <v>891</v>
      </c>
      <c r="G20" s="209" t="s">
        <v>1190</v>
      </c>
      <c r="H20" s="209" t="s">
        <v>1229</v>
      </c>
      <c r="I20" s="268" t="s">
        <v>891</v>
      </c>
      <c r="J20" s="43" t="s">
        <v>1296</v>
      </c>
      <c r="K20" s="270" t="s">
        <v>1297</v>
      </c>
      <c r="L20" s="23" t="n">
        <v>0</v>
      </c>
      <c r="M20" s="23" t="n">
        <v>0</v>
      </c>
      <c r="N20" s="23" t="n">
        <v>0</v>
      </c>
      <c r="O20" s="271" t="n">
        <v>132.9</v>
      </c>
      <c r="P20" s="271" t="n">
        <f aca="false">124.9</f>
        <v>124.9</v>
      </c>
      <c r="Q20" s="271" t="n">
        <v>103.3</v>
      </c>
    </row>
    <row r="21" s="43" customFormat="true" ht="21.95" hidden="false" customHeight="true" outlineLevel="0" collapsed="false">
      <c r="B21" s="263" t="s">
        <v>148</v>
      </c>
      <c r="C21" s="209" t="s">
        <v>932</v>
      </c>
      <c r="D21" s="209" t="s">
        <v>927</v>
      </c>
      <c r="E21" s="209" t="s">
        <v>889</v>
      </c>
      <c r="F21" s="209" t="s">
        <v>1189</v>
      </c>
      <c r="G21" s="209" t="s">
        <v>889</v>
      </c>
      <c r="H21" s="209" t="s">
        <v>1057</v>
      </c>
      <c r="I21" s="257" t="s">
        <v>957</v>
      </c>
      <c r="K21" s="0" t="s">
        <v>1298</v>
      </c>
      <c r="L21" s="23" t="n">
        <v>0</v>
      </c>
      <c r="M21" s="23" t="n">
        <v>0</v>
      </c>
      <c r="N21" s="23" t="n">
        <v>0</v>
      </c>
      <c r="O21" s="0"/>
      <c r="P21" s="0" t="n">
        <v>-17</v>
      </c>
      <c r="Q21" s="0" t="n">
        <f aca="false">-21.5+0.4</f>
        <v>-21.1</v>
      </c>
    </row>
    <row r="22" s="43" customFormat="true" ht="21.95" hidden="false" customHeight="true" outlineLevel="0" collapsed="false">
      <c r="B22" s="253" t="s">
        <v>157</v>
      </c>
      <c r="C22" s="260" t="s">
        <v>945</v>
      </c>
      <c r="D22" s="260" t="s">
        <v>1237</v>
      </c>
      <c r="E22" s="260" t="s">
        <v>1054</v>
      </c>
      <c r="F22" s="260" t="s">
        <v>926</v>
      </c>
      <c r="G22" s="260" t="s">
        <v>930</v>
      </c>
      <c r="H22" s="260" t="s">
        <v>944</v>
      </c>
      <c r="I22" s="272" t="s">
        <v>1053</v>
      </c>
      <c r="K22" s="0"/>
      <c r="L22" s="0"/>
      <c r="M22" s="0"/>
      <c r="N22" s="0"/>
      <c r="O22" s="273" t="n">
        <f aca="false">O19-O20-O21</f>
        <v>125.6</v>
      </c>
      <c r="P22" s="273" t="n">
        <f aca="false">P19-P20-P21</f>
        <v>126</v>
      </c>
      <c r="Q22" s="273" t="n">
        <f aca="false">Q19-Q20-Q21</f>
        <v>156.4</v>
      </c>
    </row>
    <row r="23" s="43" customFormat="true" ht="21.95" hidden="false" customHeight="true" outlineLevel="0" collapsed="false">
      <c r="B23" s="263" t="s">
        <v>955</v>
      </c>
      <c r="C23" s="209" t="s">
        <v>891</v>
      </c>
      <c r="D23" s="209" t="s">
        <v>891</v>
      </c>
      <c r="E23" s="209" t="s">
        <v>891</v>
      </c>
      <c r="F23" s="209" t="s">
        <v>891</v>
      </c>
      <c r="G23" s="209" t="s">
        <v>891</v>
      </c>
      <c r="H23" s="209" t="s">
        <v>891</v>
      </c>
      <c r="I23" s="257" t="s">
        <v>891</v>
      </c>
    </row>
    <row r="24" s="43" customFormat="true" ht="21.95" hidden="false" customHeight="true" outlineLevel="0" collapsed="false">
      <c r="B24" s="263" t="s">
        <v>956</v>
      </c>
      <c r="C24" s="209" t="s">
        <v>891</v>
      </c>
      <c r="D24" s="209" t="s">
        <v>891</v>
      </c>
      <c r="E24" s="209" t="s">
        <v>891</v>
      </c>
      <c r="F24" s="209" t="s">
        <v>891</v>
      </c>
      <c r="G24" s="209" t="s">
        <v>891</v>
      </c>
      <c r="H24" s="209" t="s">
        <v>891</v>
      </c>
      <c r="I24" s="257" t="s">
        <v>891</v>
      </c>
      <c r="L24" s="43" t="n">
        <v>-3</v>
      </c>
      <c r="M24" s="43" t="n">
        <v>-3</v>
      </c>
      <c r="N24" s="43" t="n">
        <v>6</v>
      </c>
      <c r="O24" s="43" t="n">
        <v>0</v>
      </c>
      <c r="P24" s="43" t="n">
        <v>-50.7</v>
      </c>
      <c r="Q24" s="43" t="n">
        <v>0</v>
      </c>
    </row>
    <row r="25" s="13" customFormat="true" ht="28.5" hidden="false" customHeight="true" outlineLevel="0" collapsed="false">
      <c r="B25" s="274" t="s">
        <v>958</v>
      </c>
      <c r="C25" s="260" t="s">
        <v>945</v>
      </c>
      <c r="D25" s="260" t="s">
        <v>1237</v>
      </c>
      <c r="E25" s="260" t="s">
        <v>1054</v>
      </c>
      <c r="F25" s="260" t="s">
        <v>926</v>
      </c>
      <c r="G25" s="260" t="s">
        <v>930</v>
      </c>
      <c r="H25" s="260" t="s">
        <v>940</v>
      </c>
      <c r="I25" s="261" t="s">
        <v>1053</v>
      </c>
      <c r="K25" s="43"/>
      <c r="L25" s="43" t="n">
        <v>-23</v>
      </c>
      <c r="M25" s="43" t="n">
        <v>-46</v>
      </c>
      <c r="N25" s="43" t="n">
        <v>-72</v>
      </c>
      <c r="O25" s="43" t="n">
        <v>3.5</v>
      </c>
      <c r="P25" s="43" t="n">
        <v>5.8</v>
      </c>
      <c r="Q25" s="43" t="n">
        <v>-32.3</v>
      </c>
    </row>
    <row r="26" s="13" customFormat="true" ht="21.95" hidden="false" customHeight="true" outlineLevel="0" collapsed="false">
      <c r="B26" s="72"/>
      <c r="C26" s="275"/>
      <c r="D26" s="275"/>
      <c r="E26" s="275"/>
      <c r="F26" s="275"/>
      <c r="G26" s="275"/>
      <c r="H26" s="275"/>
      <c r="I26" s="8"/>
      <c r="K26" s="43"/>
      <c r="L26" s="43"/>
      <c r="M26" s="43" t="n">
        <v>-18</v>
      </c>
      <c r="N26" s="43" t="n">
        <v>-4</v>
      </c>
      <c r="O26" s="43"/>
      <c r="P26" s="43"/>
      <c r="Q26" s="43"/>
    </row>
    <row r="27" s="13" customFormat="true" ht="16.5" hidden="false" customHeight="true" outlineLevel="0" collapsed="false">
      <c r="B27" s="72"/>
      <c r="C27" s="275"/>
      <c r="D27" s="275"/>
      <c r="E27" s="275"/>
      <c r="F27" s="275"/>
      <c r="G27" s="275"/>
      <c r="H27" s="275"/>
      <c r="K27" s="13" t="s">
        <v>1299</v>
      </c>
      <c r="L27" s="0" t="n">
        <v>31</v>
      </c>
      <c r="M27" s="0" t="n">
        <v>40</v>
      </c>
      <c r="N27" s="0" t="n">
        <v>38</v>
      </c>
    </row>
    <row r="28" s="13" customFormat="true" ht="23.25" hidden="false" customHeight="false" outlineLevel="0" collapsed="false">
      <c r="B28" s="276" t="s">
        <v>1261</v>
      </c>
      <c r="K28" s="13" t="s">
        <v>1300</v>
      </c>
      <c r="O28" s="258" t="n">
        <v>-132.9</v>
      </c>
      <c r="P28" s="258" t="n">
        <v>-124.9</v>
      </c>
      <c r="Q28" s="258" t="n">
        <v>-103.3</v>
      </c>
    </row>
    <row r="29" s="13" customFormat="true" ht="23.25" hidden="false" customHeight="false" outlineLevel="0" collapsed="false">
      <c r="B29" s="277"/>
      <c r="K29" s="13" t="s">
        <v>1301</v>
      </c>
      <c r="P29" s="0" t="n">
        <v>-17</v>
      </c>
      <c r="Q29" s="0" t="n">
        <f aca="false">-21.5+0.4</f>
        <v>-21.1</v>
      </c>
    </row>
    <row r="30" customFormat="false" ht="21.95" hidden="false" customHeight="true" outlineLevel="0" collapsed="false">
      <c r="B30" s="278" t="s">
        <v>1302</v>
      </c>
      <c r="C30" s="279" t="n">
        <v>36861</v>
      </c>
      <c r="D30" s="279" t="n">
        <f aca="false">C30+365</f>
        <v>37226</v>
      </c>
      <c r="E30" s="279" t="n">
        <f aca="false">D30+370</f>
        <v>37596</v>
      </c>
      <c r="F30" s="279" t="n">
        <f aca="false">E30+370</f>
        <v>37966</v>
      </c>
      <c r="G30" s="279" t="n">
        <f aca="false">F30+370</f>
        <v>38336</v>
      </c>
      <c r="H30" s="279" t="n">
        <f aca="false">G30+370</f>
        <v>38706</v>
      </c>
      <c r="I30" s="279" t="n">
        <f aca="false">H30+370</f>
        <v>39076</v>
      </c>
      <c r="K30" s="13"/>
      <c r="L30" s="280" t="n">
        <f aca="false">L24+L25+L26+L27+L28+L29</f>
        <v>5</v>
      </c>
      <c r="M30" s="280" t="n">
        <f aca="false">M24+M25+M26+M27+M28+M29</f>
        <v>-27</v>
      </c>
      <c r="N30" s="280" t="n">
        <f aca="false">N24+N25+N26+N27+N28+N29</f>
        <v>-32</v>
      </c>
      <c r="O30" s="280" t="n">
        <f aca="false">O24+O25+O26+O27+O28+O29</f>
        <v>-129.4</v>
      </c>
      <c r="P30" s="280" t="n">
        <f aca="false">P24+P25+P26+P27+P28+P29</f>
        <v>-186.8</v>
      </c>
      <c r="Q30" s="280" t="n">
        <f aca="false">Q24+Q25+Q26+Q27+Q28+Q29</f>
        <v>-156.7</v>
      </c>
    </row>
    <row r="31" customFormat="false" ht="21.95" hidden="true" customHeight="true" outlineLevel="1" collapsed="false">
      <c r="B31" s="256"/>
      <c r="C31" s="23"/>
      <c r="D31" s="23"/>
      <c r="E31" s="23"/>
      <c r="F31" s="23"/>
      <c r="G31" s="23"/>
      <c r="H31" s="281"/>
      <c r="I31" s="23"/>
    </row>
    <row r="32" customFormat="false" ht="21.95" hidden="true" customHeight="true" outlineLevel="1" collapsed="false">
      <c r="B32" s="256"/>
      <c r="C32" s="23"/>
      <c r="D32" s="23"/>
      <c r="E32" s="23"/>
      <c r="F32" s="23"/>
      <c r="G32" s="23"/>
      <c r="H32" s="23"/>
      <c r="I32" s="23"/>
    </row>
    <row r="33" customFormat="false" ht="21.95" hidden="false" customHeight="true" outlineLevel="0" collapsed="false">
      <c r="B33" s="282" t="s">
        <v>1265</v>
      </c>
      <c r="C33" s="283" t="n">
        <v>1</v>
      </c>
      <c r="D33" s="283" t="n">
        <v>1</v>
      </c>
      <c r="E33" s="283" t="n">
        <v>1</v>
      </c>
      <c r="F33" s="283" t="n">
        <v>1</v>
      </c>
      <c r="G33" s="283" t="n">
        <v>1</v>
      </c>
      <c r="H33" s="283" t="n">
        <v>1</v>
      </c>
      <c r="I33" s="283" t="n">
        <v>1</v>
      </c>
    </row>
    <row r="34" customFormat="false" ht="21.95" hidden="false" customHeight="true" outlineLevel="0" collapsed="false">
      <c r="B34" s="256" t="s">
        <v>1273</v>
      </c>
      <c r="C34" s="284" t="s">
        <v>1303</v>
      </c>
      <c r="D34" s="284" t="s">
        <v>1304</v>
      </c>
      <c r="E34" s="284" t="s">
        <v>1305</v>
      </c>
      <c r="F34" s="284" t="s">
        <v>1306</v>
      </c>
      <c r="G34" s="284" t="s">
        <v>1307</v>
      </c>
      <c r="H34" s="284" t="s">
        <v>1308</v>
      </c>
      <c r="I34" s="284" t="s">
        <v>1309</v>
      </c>
    </row>
    <row r="35" customFormat="false" ht="21.95" hidden="false" customHeight="true" outlineLevel="0" collapsed="false">
      <c r="B35" s="256" t="s">
        <v>1310</v>
      </c>
      <c r="C35" s="285" t="s">
        <v>1311</v>
      </c>
      <c r="D35" s="285" t="s">
        <v>1312</v>
      </c>
      <c r="E35" s="285" t="s">
        <v>214</v>
      </c>
      <c r="F35" s="285" t="s">
        <v>1313</v>
      </c>
      <c r="G35" s="285" t="s">
        <v>1313</v>
      </c>
      <c r="H35" s="285" t="s">
        <v>1311</v>
      </c>
      <c r="I35" s="285" t="s">
        <v>1314</v>
      </c>
    </row>
    <row r="36" customFormat="false" ht="21.95" hidden="false" customHeight="true" outlineLevel="0" collapsed="false">
      <c r="B36" s="259" t="s">
        <v>1279</v>
      </c>
      <c r="C36" s="286" t="s">
        <v>1315</v>
      </c>
      <c r="D36" s="286" t="s">
        <v>1316</v>
      </c>
      <c r="E36" s="286" t="s">
        <v>984</v>
      </c>
      <c r="F36" s="286" t="s">
        <v>1317</v>
      </c>
      <c r="G36" s="286" t="s">
        <v>1318</v>
      </c>
      <c r="H36" s="286" t="s">
        <v>1319</v>
      </c>
      <c r="I36" s="286" t="s">
        <v>1320</v>
      </c>
    </row>
    <row r="37" customFormat="false" ht="19.5" hidden="false" customHeight="true" outlineLevel="0" collapsed="false">
      <c r="B37" s="259" t="s">
        <v>1282</v>
      </c>
      <c r="C37" s="287" t="s">
        <v>566</v>
      </c>
      <c r="D37" s="287" t="s">
        <v>996</v>
      </c>
      <c r="E37" s="287" t="s">
        <v>974</v>
      </c>
      <c r="F37" s="287" t="s">
        <v>1321</v>
      </c>
      <c r="G37" s="287" t="s">
        <v>993</v>
      </c>
      <c r="H37" s="287" t="s">
        <v>1322</v>
      </c>
      <c r="I37" s="287" t="s">
        <v>1000</v>
      </c>
    </row>
    <row r="38" customFormat="false" ht="21.95" hidden="false" customHeight="true" outlineLevel="0" collapsed="false">
      <c r="B38" s="256" t="s">
        <v>1286</v>
      </c>
      <c r="C38" s="288" t="s">
        <v>185</v>
      </c>
      <c r="D38" s="288" t="s">
        <v>185</v>
      </c>
      <c r="E38" s="288" t="s">
        <v>818</v>
      </c>
      <c r="F38" s="288" t="s">
        <v>281</v>
      </c>
      <c r="G38" s="288" t="s">
        <v>275</v>
      </c>
      <c r="H38" s="288" t="s">
        <v>186</v>
      </c>
      <c r="I38" s="288" t="s">
        <v>801</v>
      </c>
    </row>
    <row r="39" customFormat="false" ht="21.95" hidden="false" customHeight="true" outlineLevel="0" collapsed="false">
      <c r="B39" s="256" t="s">
        <v>1287</v>
      </c>
      <c r="C39" s="286" t="s">
        <v>226</v>
      </c>
      <c r="D39" s="286" t="s">
        <v>182</v>
      </c>
      <c r="E39" s="286" t="s">
        <v>227</v>
      </c>
      <c r="F39" s="286" t="s">
        <v>282</v>
      </c>
      <c r="G39" s="286" t="s">
        <v>556</v>
      </c>
      <c r="H39" s="286" t="s">
        <v>680</v>
      </c>
      <c r="I39" s="286" t="s">
        <v>680</v>
      </c>
    </row>
    <row r="40" customFormat="false" ht="21.95" hidden="false" customHeight="true" outlineLevel="0" collapsed="false">
      <c r="B40" s="259" t="s">
        <v>88</v>
      </c>
      <c r="C40" s="287" t="s">
        <v>1323</v>
      </c>
      <c r="D40" s="287" t="s">
        <v>1324</v>
      </c>
      <c r="E40" s="287" t="s">
        <v>974</v>
      </c>
      <c r="F40" s="287" t="s">
        <v>1325</v>
      </c>
      <c r="G40" s="287" t="s">
        <v>1326</v>
      </c>
      <c r="H40" s="287" t="s">
        <v>1327</v>
      </c>
      <c r="I40" s="287" t="s">
        <v>1328</v>
      </c>
    </row>
    <row r="41" customFormat="false" ht="12.75" hidden="false" customHeight="false" outlineLevel="0" collapsed="false">
      <c r="B41" s="289" t="s">
        <v>99</v>
      </c>
      <c r="C41" s="287" t="s">
        <v>546</v>
      </c>
      <c r="D41" s="287" t="s">
        <v>1250</v>
      </c>
      <c r="E41" s="287" t="s">
        <v>1251</v>
      </c>
      <c r="F41" s="287" t="s">
        <v>569</v>
      </c>
      <c r="G41" s="287" t="s">
        <v>186</v>
      </c>
      <c r="H41" s="287" t="s">
        <v>185</v>
      </c>
      <c r="I41" s="287" t="s">
        <v>280</v>
      </c>
    </row>
    <row r="42" customFormat="false" ht="13.5" hidden="false" customHeight="false" outlineLevel="0" collapsed="false">
      <c r="B42" s="256"/>
      <c r="C42" s="270"/>
      <c r="D42" s="270"/>
      <c r="E42" s="270"/>
      <c r="F42" s="270"/>
      <c r="G42" s="270"/>
      <c r="H42" s="270"/>
      <c r="I42" s="270"/>
    </row>
    <row r="43" customFormat="false" ht="21.95" hidden="false" customHeight="true" outlineLevel="0" collapsed="false">
      <c r="B43" s="290" t="s">
        <v>108</v>
      </c>
      <c r="C43" s="291" t="s">
        <v>979</v>
      </c>
      <c r="D43" s="291" t="s">
        <v>1030</v>
      </c>
      <c r="E43" s="291" t="s">
        <v>1030</v>
      </c>
      <c r="F43" s="291" t="s">
        <v>1024</v>
      </c>
      <c r="G43" s="291" t="s">
        <v>1329</v>
      </c>
      <c r="H43" s="291" t="s">
        <v>1330</v>
      </c>
      <c r="I43" s="291" t="s">
        <v>1021</v>
      </c>
    </row>
    <row r="44" customFormat="false" ht="21.95" hidden="false" customHeight="true" outlineLevel="0" collapsed="false">
      <c r="B44" s="267" t="s">
        <v>119</v>
      </c>
      <c r="C44" s="288" t="s">
        <v>684</v>
      </c>
      <c r="D44" s="288" t="s">
        <v>277</v>
      </c>
      <c r="E44" s="288" t="s">
        <v>1331</v>
      </c>
      <c r="F44" s="288" t="s">
        <v>202</v>
      </c>
      <c r="G44" s="288" t="s">
        <v>241</v>
      </c>
      <c r="H44" s="288" t="s">
        <v>569</v>
      </c>
      <c r="I44" s="288" t="s">
        <v>278</v>
      </c>
    </row>
    <row r="45" customFormat="false" ht="21.95" hidden="false" customHeight="true" outlineLevel="0" collapsed="false">
      <c r="B45" s="256" t="s">
        <v>128</v>
      </c>
      <c r="C45" s="288" t="s">
        <v>1031</v>
      </c>
      <c r="D45" s="288" t="s">
        <v>204</v>
      </c>
      <c r="E45" s="288" t="s">
        <v>254</v>
      </c>
      <c r="F45" s="288" t="s">
        <v>556</v>
      </c>
      <c r="G45" s="288" t="s">
        <v>548</v>
      </c>
      <c r="H45" s="288" t="s">
        <v>266</v>
      </c>
      <c r="I45" s="288" t="s">
        <v>549</v>
      </c>
    </row>
    <row r="46" customFormat="false" ht="21.95" hidden="false" customHeight="true" outlineLevel="0" collapsed="false">
      <c r="B46" s="263" t="s">
        <v>139</v>
      </c>
      <c r="C46" s="288" t="s">
        <v>231</v>
      </c>
      <c r="D46" s="288" t="s">
        <v>1332</v>
      </c>
      <c r="E46" s="288" t="s">
        <v>271</v>
      </c>
      <c r="F46" s="288" t="s">
        <v>270</v>
      </c>
      <c r="G46" s="288" t="s">
        <v>228</v>
      </c>
      <c r="H46" s="288" t="s">
        <v>1333</v>
      </c>
      <c r="I46" s="288" t="s">
        <v>274</v>
      </c>
    </row>
    <row r="47" customFormat="false" ht="21.95" hidden="false" customHeight="true" outlineLevel="0" collapsed="false">
      <c r="B47" s="263" t="s">
        <v>148</v>
      </c>
      <c r="C47" s="288" t="s">
        <v>280</v>
      </c>
      <c r="D47" s="288" t="s">
        <v>663</v>
      </c>
      <c r="E47" s="288" t="s">
        <v>1253</v>
      </c>
      <c r="F47" s="288" t="s">
        <v>262</v>
      </c>
      <c r="G47" s="288" t="s">
        <v>229</v>
      </c>
      <c r="H47" s="288" t="s">
        <v>664</v>
      </c>
      <c r="I47" s="288" t="s">
        <v>555</v>
      </c>
    </row>
    <row r="48" customFormat="false" ht="21.95" hidden="false" customHeight="true" outlineLevel="0" collapsed="false">
      <c r="B48" s="292" t="s">
        <v>157</v>
      </c>
      <c r="C48" s="293" t="s">
        <v>266</v>
      </c>
      <c r="D48" s="293" t="s">
        <v>244</v>
      </c>
      <c r="E48" s="293" t="s">
        <v>1008</v>
      </c>
      <c r="F48" s="293" t="s">
        <v>279</v>
      </c>
      <c r="G48" s="293" t="s">
        <v>278</v>
      </c>
      <c r="H48" s="293" t="s">
        <v>557</v>
      </c>
      <c r="I48" s="293" t="s">
        <v>242</v>
      </c>
    </row>
    <row r="49" customFormat="false" ht="21.95" hidden="false" customHeight="true" outlineLevel="0" collapsed="false">
      <c r="B49" s="263" t="s">
        <v>955</v>
      </c>
      <c r="C49" s="288" t="s">
        <v>270</v>
      </c>
      <c r="D49" s="288" t="s">
        <v>270</v>
      </c>
      <c r="E49" s="288" t="s">
        <v>270</v>
      </c>
      <c r="F49" s="288" t="s">
        <v>274</v>
      </c>
      <c r="G49" s="288" t="s">
        <v>274</v>
      </c>
      <c r="H49" s="288" t="s">
        <v>270</v>
      </c>
      <c r="I49" s="288" t="s">
        <v>270</v>
      </c>
    </row>
    <row r="50" s="43" customFormat="true" ht="21.95" hidden="false" customHeight="true" outlineLevel="0" collapsed="false">
      <c r="B50" s="263" t="s">
        <v>956</v>
      </c>
      <c r="C50" s="288" t="s">
        <v>270</v>
      </c>
      <c r="D50" s="288" t="s">
        <v>270</v>
      </c>
      <c r="E50" s="288" t="s">
        <v>270</v>
      </c>
      <c r="F50" s="288" t="s">
        <v>270</v>
      </c>
      <c r="G50" s="288" t="s">
        <v>270</v>
      </c>
      <c r="H50" s="288" t="s">
        <v>274</v>
      </c>
      <c r="I50" s="288" t="s">
        <v>274</v>
      </c>
    </row>
    <row r="51" s="43" customFormat="true" ht="21.95" hidden="false" customHeight="true" outlineLevel="0" collapsed="false">
      <c r="B51" s="294" t="s">
        <v>958</v>
      </c>
      <c r="C51" s="295" t="s">
        <v>266</v>
      </c>
      <c r="D51" s="295" t="s">
        <v>244</v>
      </c>
      <c r="E51" s="295" t="s">
        <v>1008</v>
      </c>
      <c r="F51" s="295" t="s">
        <v>276</v>
      </c>
      <c r="G51" s="295" t="s">
        <v>668</v>
      </c>
      <c r="H51" s="295" t="s">
        <v>557</v>
      </c>
      <c r="I51" s="295" t="s">
        <v>179</v>
      </c>
    </row>
    <row r="52" s="13" customFormat="true" ht="21.95" hidden="false" customHeight="true" outlineLevel="0" collapsed="false"/>
  </sheetData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J24" activeCellId="0" sqref="A1:J2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43.7"/>
    <col collapsed="false" customWidth="true" hidden="false" outlineLevel="1" max="3" min="3" style="0" width="11.42"/>
  </cols>
  <sheetData>
    <row r="1" customFormat="false" ht="34.5" hidden="false" customHeight="true" outlineLevel="0" collapsed="false"/>
    <row r="2" s="8" customFormat="true" ht="20.1" hidden="false" customHeight="true" outlineLevel="0" collapsed="false">
      <c r="B2" s="296" t="s">
        <v>828</v>
      </c>
      <c r="C2" s="250" t="n">
        <v>36861</v>
      </c>
      <c r="D2" s="250" t="n">
        <f aca="false">C2+366</f>
        <v>37227</v>
      </c>
      <c r="E2" s="250" t="n">
        <f aca="false">D2+366</f>
        <v>37593</v>
      </c>
      <c r="F2" s="250" t="n">
        <f aca="false">E2+366</f>
        <v>37959</v>
      </c>
      <c r="G2" s="250" t="n">
        <f aca="false">F2+366</f>
        <v>38325</v>
      </c>
      <c r="H2" s="250" t="n">
        <f aca="false">G2+366</f>
        <v>38691</v>
      </c>
      <c r="I2" s="251" t="n">
        <f aca="false">H2+366</f>
        <v>39057</v>
      </c>
    </row>
    <row r="3" customFormat="false" ht="20.1" hidden="false" customHeight="true" outlineLevel="0" collapsed="false">
      <c r="B3" s="297" t="s">
        <v>288</v>
      </c>
      <c r="C3" s="298" t="s">
        <v>884</v>
      </c>
      <c r="D3" s="298" t="s">
        <v>1064</v>
      </c>
      <c r="E3" s="298" t="s">
        <v>1334</v>
      </c>
      <c r="F3" s="298" t="s">
        <v>1335</v>
      </c>
      <c r="G3" s="298" t="s">
        <v>1336</v>
      </c>
      <c r="H3" s="299" t="s">
        <v>1337</v>
      </c>
      <c r="I3" s="300" t="s">
        <v>1245</v>
      </c>
    </row>
    <row r="4" s="23" customFormat="true" ht="20.1" hidden="false" customHeight="true" outlineLevel="0" collapsed="false">
      <c r="B4" s="301" t="s">
        <v>298</v>
      </c>
      <c r="C4" s="209" t="s">
        <v>1338</v>
      </c>
      <c r="D4" s="209" t="s">
        <v>1186</v>
      </c>
      <c r="E4" s="209" t="s">
        <v>882</v>
      </c>
      <c r="F4" s="209" t="s">
        <v>1339</v>
      </c>
      <c r="G4" s="209" t="s">
        <v>1340</v>
      </c>
      <c r="H4" s="262" t="s">
        <v>1341</v>
      </c>
      <c r="I4" s="302" t="s">
        <v>1185</v>
      </c>
      <c r="J4" s="303"/>
      <c r="K4" s="303"/>
      <c r="L4" s="303"/>
    </row>
    <row r="5" s="85" customFormat="true" ht="20.1" hidden="false" customHeight="true" outlineLevel="0" collapsed="false">
      <c r="B5" s="263" t="s">
        <v>307</v>
      </c>
      <c r="C5" s="209" t="s">
        <v>880</v>
      </c>
      <c r="D5" s="209" t="s">
        <v>899</v>
      </c>
      <c r="E5" s="209" t="s">
        <v>919</v>
      </c>
      <c r="F5" s="209" t="s">
        <v>926</v>
      </c>
      <c r="G5" s="209" t="s">
        <v>940</v>
      </c>
      <c r="H5" s="262" t="s">
        <v>1294</v>
      </c>
      <c r="I5" s="302" t="s">
        <v>1062</v>
      </c>
    </row>
    <row r="6" s="23" customFormat="true" ht="20.1" hidden="false" customHeight="true" outlineLevel="0" collapsed="false">
      <c r="B6" s="301" t="s">
        <v>701</v>
      </c>
      <c r="C6" s="209" t="s">
        <v>909</v>
      </c>
      <c r="D6" s="209" t="s">
        <v>1283</v>
      </c>
      <c r="E6" s="209" t="s">
        <v>1058</v>
      </c>
      <c r="F6" s="209" t="s">
        <v>890</v>
      </c>
      <c r="G6" s="209" t="s">
        <v>893</v>
      </c>
      <c r="H6" s="262" t="s">
        <v>891</v>
      </c>
      <c r="I6" s="302" t="s">
        <v>891</v>
      </c>
    </row>
    <row r="7" s="23" customFormat="true" ht="20.1" hidden="false" customHeight="true" outlineLevel="0" collapsed="false">
      <c r="B7" s="301" t="s">
        <v>705</v>
      </c>
      <c r="C7" s="209" t="s">
        <v>1226</v>
      </c>
      <c r="D7" s="209" t="s">
        <v>1117</v>
      </c>
      <c r="E7" s="209" t="s">
        <v>1117</v>
      </c>
      <c r="F7" s="209" t="s">
        <v>940</v>
      </c>
      <c r="G7" s="209" t="s">
        <v>926</v>
      </c>
      <c r="H7" s="262" t="s">
        <v>931</v>
      </c>
      <c r="I7" s="302" t="s">
        <v>940</v>
      </c>
    </row>
    <row r="8" customFormat="false" ht="20.1" hidden="false" customHeight="true" outlineLevel="0" collapsed="false">
      <c r="B8" s="304" t="s">
        <v>322</v>
      </c>
      <c r="C8" s="205" t="s">
        <v>1342</v>
      </c>
      <c r="D8" s="205" t="s">
        <v>849</v>
      </c>
      <c r="E8" s="205" t="s">
        <v>924</v>
      </c>
      <c r="F8" s="205" t="s">
        <v>1343</v>
      </c>
      <c r="G8" s="205" t="s">
        <v>1085</v>
      </c>
      <c r="H8" s="305" t="s">
        <v>1344</v>
      </c>
      <c r="I8" s="306" t="s">
        <v>1345</v>
      </c>
    </row>
    <row r="9" s="13" customFormat="true" ht="20.1" hidden="false" customHeight="true" outlineLevel="0" collapsed="false">
      <c r="B9" s="307" t="s">
        <v>332</v>
      </c>
      <c r="C9" s="308" t="s">
        <v>1346</v>
      </c>
      <c r="D9" s="308" t="s">
        <v>1347</v>
      </c>
      <c r="E9" s="308" t="s">
        <v>1348</v>
      </c>
      <c r="F9" s="308" t="s">
        <v>1349</v>
      </c>
      <c r="G9" s="308" t="s">
        <v>1350</v>
      </c>
      <c r="H9" s="308" t="str">
        <f aca="false">H23</f>
        <v>3.10</v>
      </c>
      <c r="I9" s="309" t="s">
        <v>1351</v>
      </c>
    </row>
    <row r="10" s="13" customFormat="true" ht="20.1" hidden="false" customHeight="true" outlineLevel="0" collapsed="false">
      <c r="B10" s="310"/>
      <c r="C10" s="311"/>
      <c r="D10" s="311"/>
      <c r="E10" s="311"/>
      <c r="F10" s="311"/>
      <c r="G10" s="311"/>
      <c r="H10" s="311"/>
      <c r="I10" s="312"/>
    </row>
    <row r="11" customFormat="false" ht="20.1" hidden="false" customHeight="true" outlineLevel="0" collapsed="false">
      <c r="B11" s="304" t="s">
        <v>343</v>
      </c>
      <c r="C11" s="205" t="s">
        <v>1097</v>
      </c>
      <c r="D11" s="205" t="s">
        <v>878</v>
      </c>
      <c r="E11" s="205" t="s">
        <v>1352</v>
      </c>
      <c r="F11" s="205" t="s">
        <v>963</v>
      </c>
      <c r="G11" s="205" t="s">
        <v>953</v>
      </c>
      <c r="H11" s="205" t="s">
        <v>1181</v>
      </c>
      <c r="I11" s="313" t="s">
        <v>911</v>
      </c>
    </row>
    <row r="12" s="23" customFormat="true" ht="20.1" hidden="false" customHeight="true" outlineLevel="0" collapsed="false">
      <c r="B12" s="301" t="s">
        <v>345</v>
      </c>
      <c r="C12" s="209" t="s">
        <v>896</v>
      </c>
      <c r="D12" s="209" t="s">
        <v>1353</v>
      </c>
      <c r="E12" s="209" t="s">
        <v>1245</v>
      </c>
      <c r="F12" s="209" t="s">
        <v>1354</v>
      </c>
      <c r="G12" s="209" t="s">
        <v>925</v>
      </c>
      <c r="H12" s="209" t="s">
        <v>1355</v>
      </c>
      <c r="I12" s="268" t="s">
        <v>1200</v>
      </c>
    </row>
    <row r="13" s="23" customFormat="true" ht="20.1" hidden="false" customHeight="true" outlineLevel="0" collapsed="false">
      <c r="B13" s="301" t="s">
        <v>344</v>
      </c>
      <c r="C13" s="209" t="s">
        <v>949</v>
      </c>
      <c r="D13" s="209" t="s">
        <v>948</v>
      </c>
      <c r="E13" s="209" t="s">
        <v>930</v>
      </c>
      <c r="F13" s="209" t="s">
        <v>1058</v>
      </c>
      <c r="G13" s="209" t="s">
        <v>957</v>
      </c>
      <c r="H13" s="209" t="s">
        <v>889</v>
      </c>
      <c r="I13" s="268" t="s">
        <v>939</v>
      </c>
    </row>
    <row r="14" s="23" customFormat="true" ht="20.1" hidden="false" customHeight="true" outlineLevel="0" collapsed="false">
      <c r="B14" s="301" t="s">
        <v>346</v>
      </c>
      <c r="C14" s="314" t="s">
        <v>1356</v>
      </c>
      <c r="D14" s="314" t="s">
        <v>1357</v>
      </c>
      <c r="E14" s="314" t="s">
        <v>867</v>
      </c>
      <c r="F14" s="314" t="s">
        <v>1358</v>
      </c>
      <c r="G14" s="314" t="s">
        <v>1359</v>
      </c>
      <c r="H14" s="314" t="s">
        <v>1360</v>
      </c>
      <c r="I14" s="315" t="s">
        <v>871</v>
      </c>
    </row>
    <row r="15" customFormat="false" ht="20.1" hidden="false" customHeight="true" outlineLevel="0" collapsed="false">
      <c r="B15" s="304" t="s">
        <v>354</v>
      </c>
      <c r="C15" s="262" t="s">
        <v>950</v>
      </c>
      <c r="D15" s="262" t="s">
        <v>961</v>
      </c>
      <c r="E15" s="262" t="s">
        <v>960</v>
      </c>
      <c r="F15" s="262" t="s">
        <v>959</v>
      </c>
      <c r="G15" s="262" t="s">
        <v>905</v>
      </c>
      <c r="H15" s="262" t="s">
        <v>961</v>
      </c>
      <c r="I15" s="302" t="s">
        <v>908</v>
      </c>
    </row>
    <row r="16" s="23" customFormat="true" ht="20.1" hidden="false" customHeight="true" outlineLevel="0" collapsed="false">
      <c r="B16" s="301" t="s">
        <v>364</v>
      </c>
      <c r="C16" s="209" t="s">
        <v>1061</v>
      </c>
      <c r="D16" s="209" t="s">
        <v>1289</v>
      </c>
      <c r="E16" s="209" t="s">
        <v>1283</v>
      </c>
      <c r="F16" s="209" t="s">
        <v>951</v>
      </c>
      <c r="G16" s="209" t="s">
        <v>1361</v>
      </c>
      <c r="H16" s="262" t="s">
        <v>909</v>
      </c>
      <c r="I16" s="302" t="s">
        <v>934</v>
      </c>
    </row>
    <row r="17" s="23" customFormat="true" ht="20.1" hidden="false" customHeight="true" outlineLevel="0" collapsed="false">
      <c r="B17" s="301" t="s">
        <v>375</v>
      </c>
      <c r="C17" s="209" t="s">
        <v>1053</v>
      </c>
      <c r="D17" s="209" t="s">
        <v>1292</v>
      </c>
      <c r="E17" s="209" t="s">
        <v>1237</v>
      </c>
      <c r="F17" s="209" t="s">
        <v>1053</v>
      </c>
      <c r="G17" s="209" t="s">
        <v>949</v>
      </c>
      <c r="H17" s="262" t="s">
        <v>1226</v>
      </c>
      <c r="I17" s="302" t="s">
        <v>906</v>
      </c>
    </row>
    <row r="18" s="23" customFormat="true" ht="20.1" hidden="false" customHeight="true" outlineLevel="0" collapsed="false">
      <c r="B18" s="316" t="s">
        <v>383</v>
      </c>
      <c r="C18" s="317" t="s">
        <v>1062</v>
      </c>
      <c r="D18" s="317" t="s">
        <v>963</v>
      </c>
      <c r="E18" s="317" t="s">
        <v>911</v>
      </c>
      <c r="F18" s="317" t="s">
        <v>935</v>
      </c>
      <c r="G18" s="317" t="s">
        <v>1202</v>
      </c>
      <c r="H18" s="317" t="s">
        <v>1289</v>
      </c>
      <c r="I18" s="318" t="s">
        <v>1180</v>
      </c>
    </row>
    <row r="19" customFormat="false" ht="20.1" hidden="true" customHeight="true" outlineLevel="0" collapsed="false">
      <c r="B19" s="301" t="s">
        <v>1362</v>
      </c>
      <c r="C19" s="262" t="n">
        <v>0.151</v>
      </c>
      <c r="D19" s="262" t="n">
        <v>0.136</v>
      </c>
      <c r="E19" s="262" t="n">
        <v>0.123</v>
      </c>
      <c r="F19" s="262" t="n">
        <v>0.1166</v>
      </c>
      <c r="G19" s="262" t="n">
        <v>0.1303</v>
      </c>
      <c r="H19" s="262" t="n">
        <v>0.1275</v>
      </c>
      <c r="I19" s="302" t="n">
        <v>0.1275</v>
      </c>
    </row>
    <row r="20" s="23" customFormat="true" ht="20.1" hidden="true" customHeight="true" outlineLevel="0" collapsed="false">
      <c r="B20" s="301" t="s">
        <v>1363</v>
      </c>
      <c r="C20" s="262" t="n">
        <v>0.315</v>
      </c>
      <c r="D20" s="262" t="n">
        <v>0.329</v>
      </c>
      <c r="E20" s="262" t="n">
        <v>0.355</v>
      </c>
      <c r="F20" s="262" t="n">
        <v>0.2957</v>
      </c>
      <c r="G20" s="262" t="n">
        <v>0.3223</v>
      </c>
      <c r="H20" s="262" t="n">
        <v>0.363</v>
      </c>
      <c r="I20" s="302" t="n">
        <v>0.363</v>
      </c>
    </row>
    <row r="21" customFormat="false" ht="20.1" hidden="false" customHeight="true" outlineLevel="0" collapsed="false">
      <c r="B21" s="316" t="s">
        <v>1364</v>
      </c>
      <c r="C21" s="319" t="s">
        <v>1365</v>
      </c>
      <c r="D21" s="319" t="s">
        <v>1366</v>
      </c>
      <c r="E21" s="319" t="s">
        <v>1132</v>
      </c>
      <c r="F21" s="319" t="s">
        <v>1367</v>
      </c>
      <c r="G21" s="319" t="s">
        <v>1366</v>
      </c>
      <c r="H21" s="319" t="s">
        <v>1368</v>
      </c>
      <c r="I21" s="320" t="s">
        <v>1188</v>
      </c>
      <c r="J21" s="23"/>
      <c r="K21" s="23"/>
      <c r="L21" s="23"/>
      <c r="M21" s="23"/>
      <c r="N21" s="23"/>
      <c r="O21" s="23"/>
      <c r="P21" s="23"/>
    </row>
    <row r="22" s="92" customFormat="true" ht="20.1" hidden="false" customHeight="true" outlineLevel="0" collapsed="false">
      <c r="A22" s="23"/>
      <c r="B22" s="301" t="s">
        <v>1131</v>
      </c>
      <c r="C22" s="209" t="s">
        <v>952</v>
      </c>
      <c r="D22" s="209" t="s">
        <v>918</v>
      </c>
      <c r="E22" s="209" t="s">
        <v>1047</v>
      </c>
      <c r="F22" s="209" t="s">
        <v>961</v>
      </c>
      <c r="G22" s="209" t="s">
        <v>905</v>
      </c>
      <c r="H22" s="209" t="s">
        <v>1056</v>
      </c>
      <c r="I22" s="268" t="s">
        <v>1095</v>
      </c>
      <c r="J22" s="23"/>
      <c r="K22" s="23"/>
      <c r="L22" s="23"/>
      <c r="M22" s="23"/>
      <c r="N22" s="23"/>
      <c r="O22" s="23"/>
      <c r="P22" s="23"/>
    </row>
    <row r="23" s="94" customFormat="true" ht="20.1" hidden="false" customHeight="true" outlineLevel="0" collapsed="false">
      <c r="A23" s="58"/>
      <c r="B23" s="321" t="s">
        <v>410</v>
      </c>
      <c r="C23" s="322" t="s">
        <v>1346</v>
      </c>
      <c r="D23" s="322" t="s">
        <v>1347</v>
      </c>
      <c r="E23" s="322" t="s">
        <v>1348</v>
      </c>
      <c r="F23" s="322" t="s">
        <v>1349</v>
      </c>
      <c r="G23" s="322" t="s">
        <v>1350</v>
      </c>
      <c r="H23" s="322" t="s">
        <v>1267</v>
      </c>
      <c r="I23" s="323" t="s">
        <v>1351</v>
      </c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C25" s="324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C26" s="324"/>
      <c r="D26" s="324"/>
      <c r="E26" s="324"/>
      <c r="F26" s="324"/>
      <c r="G26" s="324"/>
      <c r="H26" s="324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false" outlineLevel="0" collapsed="false">
      <c r="I28" s="23"/>
      <c r="J28" s="23"/>
      <c r="K28" s="23"/>
      <c r="L28" s="23"/>
      <c r="M28" s="23"/>
      <c r="N28" s="23"/>
      <c r="O28" s="23"/>
      <c r="P28" s="23"/>
    </row>
  </sheetData>
  <printOptions headings="false" gridLines="false" gridLinesSet="true" horizontalCentered="false" verticalCentered="true"/>
  <pageMargins left="0.7875" right="0.7875" top="0.984027777777778" bottom="0.9840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 0 : balance she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: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84"/>
  </cols>
  <sheetData>
    <row r="1" customFormat="false" ht="45.75" hidden="false" customHeight="true" outlineLevel="0" collapsed="false"/>
    <row r="2" s="8" customFormat="true" ht="39.95" hidden="false" customHeight="true" outlineLevel="0" collapsed="false">
      <c r="B2" s="325" t="s">
        <v>828</v>
      </c>
      <c r="C2" s="326" t="n">
        <v>36861</v>
      </c>
      <c r="D2" s="326" t="n">
        <f aca="false">C2+366</f>
        <v>37227</v>
      </c>
      <c r="E2" s="326" t="n">
        <f aca="false">D2+366</f>
        <v>37593</v>
      </c>
      <c r="F2" s="326" t="n">
        <f aca="false">E2+366</f>
        <v>37959</v>
      </c>
      <c r="G2" s="326" t="n">
        <f aca="false">F2+366</f>
        <v>38325</v>
      </c>
      <c r="H2" s="326" t="n">
        <f aca="false">G2+366</f>
        <v>38691</v>
      </c>
      <c r="I2" s="327" t="n">
        <f aca="false">H2+366</f>
        <v>39057</v>
      </c>
    </row>
    <row r="3" customFormat="false" ht="39.95" hidden="false" customHeight="true" outlineLevel="0" collapsed="false">
      <c r="B3" s="328" t="s">
        <v>411</v>
      </c>
      <c r="C3" s="260" t="str">
        <f aca="false">'d00 P&amp;L '!C7</f>
        <v>2.80</v>
      </c>
      <c r="D3" s="260" t="str">
        <f aca="false">'d00 P&amp;L '!D7</f>
        <v>3.10</v>
      </c>
      <c r="E3" s="260" t="str">
        <f aca="false">'d00 P&amp;L '!E7</f>
        <v>2.97</v>
      </c>
      <c r="F3" s="260" t="str">
        <f aca="false">'d00 P&amp;L '!F7</f>
        <v>2.76</v>
      </c>
      <c r="G3" s="260" t="str">
        <f aca="false">'d00 P&amp;L '!G7</f>
        <v>2.93</v>
      </c>
      <c r="H3" s="260" t="str">
        <f aca="false">'d00 P&amp;L '!H7</f>
        <v>3.25</v>
      </c>
      <c r="I3" s="261" t="n">
        <f aca="false">'[2]d00 résultat '!I7</f>
        <v>3.7368</v>
      </c>
    </row>
    <row r="4" customFormat="false" ht="39.95" hidden="false" customHeight="true" outlineLevel="0" collapsed="false">
      <c r="B4" s="328" t="s">
        <v>1369</v>
      </c>
      <c r="C4" s="260" t="str">
        <f aca="false">'d00 Balance sheet'!C22</f>
        <v>0.70</v>
      </c>
      <c r="D4" s="260" t="str">
        <f aca="false">'d00 Balance sheet'!D22</f>
        <v>0.71</v>
      </c>
      <c r="E4" s="260" t="str">
        <f aca="false">'d00 Balance sheet'!E22</f>
        <v>0.55</v>
      </c>
      <c r="F4" s="260" t="str">
        <f aca="false">'d00 Balance sheet'!F22</f>
        <v>0.47</v>
      </c>
      <c r="G4" s="260" t="str">
        <f aca="false">'d00 Balance sheet'!G22</f>
        <v>0.42</v>
      </c>
      <c r="H4" s="260" t="str">
        <f aca="false">'d00 Balance sheet'!H22</f>
        <v>0.43</v>
      </c>
      <c r="I4" s="261" t="n">
        <f aca="false">'[2]d00 bilan'!I22</f>
        <v>0.606</v>
      </c>
    </row>
    <row r="5" customFormat="false" ht="39.95" hidden="false" customHeight="true" outlineLevel="0" collapsed="false">
      <c r="B5" s="328" t="s">
        <v>412</v>
      </c>
      <c r="C5" s="260" t="str">
        <f aca="false">'d00 Balance sheet'!C18</f>
        <v>0.86</v>
      </c>
      <c r="D5" s="260" t="str">
        <f aca="false">'d00 Balance sheet'!D18</f>
        <v>0.91</v>
      </c>
      <c r="E5" s="260" t="str">
        <f aca="false">'d00 Balance sheet'!E18</f>
        <v>0.79</v>
      </c>
      <c r="F5" s="260" t="str">
        <f aca="false">'d00 Balance sheet'!F18</f>
        <v>0.65</v>
      </c>
      <c r="G5" s="260" t="str">
        <f aca="false">'d00 Balance sheet'!G18</f>
        <v>0.61</v>
      </c>
      <c r="H5" s="260" t="str">
        <f aca="false">'d00 Balance sheet'!H18</f>
        <v>0.67</v>
      </c>
      <c r="I5" s="261" t="n">
        <f aca="false">'[2]d00 bilan'!I18</f>
        <v>0.7407</v>
      </c>
    </row>
    <row r="6" customFormat="false" ht="39.95" hidden="false" customHeight="true" outlineLevel="0" collapsed="false">
      <c r="B6" s="328" t="s">
        <v>413</v>
      </c>
      <c r="C6" s="329" t="s">
        <v>1370</v>
      </c>
      <c r="D6" s="329" t="s">
        <v>451</v>
      </c>
      <c r="E6" s="329" t="s">
        <v>760</v>
      </c>
      <c r="F6" s="329" t="s">
        <v>1371</v>
      </c>
      <c r="G6" s="329" t="s">
        <v>1372</v>
      </c>
      <c r="H6" s="329" t="s">
        <v>1373</v>
      </c>
      <c r="I6" s="330" t="s">
        <v>1374</v>
      </c>
    </row>
    <row r="7" customFormat="false" ht="39.95" hidden="false" customHeight="true" outlineLevel="0" collapsed="false">
      <c r="B7" s="328" t="s">
        <v>1375</v>
      </c>
      <c r="C7" s="329" t="s">
        <v>1376</v>
      </c>
      <c r="D7" s="329" t="s">
        <v>1163</v>
      </c>
      <c r="E7" s="329" t="s">
        <v>1377</v>
      </c>
      <c r="F7" s="329" t="s">
        <v>1378</v>
      </c>
      <c r="G7" s="329" t="s">
        <v>766</v>
      </c>
      <c r="H7" s="329" t="s">
        <v>767</v>
      </c>
      <c r="I7" s="330" t="s">
        <v>1379</v>
      </c>
    </row>
    <row r="8" customFormat="false" ht="39.95" hidden="false" customHeight="true" outlineLevel="0" collapsed="false">
      <c r="B8" s="328" t="s">
        <v>424</v>
      </c>
      <c r="C8" s="329" t="s">
        <v>768</v>
      </c>
      <c r="D8" s="329" t="s">
        <v>761</v>
      </c>
      <c r="E8" s="329" t="s">
        <v>1380</v>
      </c>
      <c r="F8" s="329" t="s">
        <v>426</v>
      </c>
      <c r="G8" s="329" t="s">
        <v>1381</v>
      </c>
      <c r="H8" s="329" t="s">
        <v>1381</v>
      </c>
      <c r="I8" s="330" t="s">
        <v>761</v>
      </c>
    </row>
    <row r="9" customFormat="false" ht="39.95" hidden="false" customHeight="true" outlineLevel="0" collapsed="false">
      <c r="B9" s="328" t="s">
        <v>1159</v>
      </c>
      <c r="C9" s="329" t="s">
        <v>1378</v>
      </c>
      <c r="D9" s="329" t="s">
        <v>765</v>
      </c>
      <c r="E9" s="329" t="s">
        <v>1382</v>
      </c>
      <c r="F9" s="329" t="s">
        <v>760</v>
      </c>
      <c r="G9" s="329" t="s">
        <v>1371</v>
      </c>
      <c r="H9" s="329" t="s">
        <v>1383</v>
      </c>
      <c r="I9" s="330" t="s">
        <v>1371</v>
      </c>
    </row>
    <row r="10" customFormat="false" ht="39.95" hidden="false" customHeight="true" outlineLevel="0" collapsed="false">
      <c r="B10" s="328" t="s">
        <v>445</v>
      </c>
      <c r="C10" s="329" t="s">
        <v>771</v>
      </c>
      <c r="D10" s="329" t="s">
        <v>773</v>
      </c>
      <c r="E10" s="329" t="s">
        <v>773</v>
      </c>
      <c r="F10" s="329" t="s">
        <v>771</v>
      </c>
      <c r="G10" s="329" t="s">
        <v>1384</v>
      </c>
      <c r="H10" s="329" t="s">
        <v>448</v>
      </c>
      <c r="I10" s="330" t="s">
        <v>1385</v>
      </c>
    </row>
    <row r="13" customFormat="false" ht="12.75" hidden="false" customHeight="false" outlineLevel="0" collapsed="false">
      <c r="C13" s="331"/>
      <c r="D13" s="331"/>
      <c r="E13" s="331"/>
      <c r="F13" s="331"/>
      <c r="G13" s="331"/>
      <c r="H13" s="331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 0 : working capital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0" topLeftCell="D1" activePane="topRight" state="frozen"/>
      <selection pane="topLeft" activeCell="A1" activeCellId="0" sqref="A1"/>
      <selection pane="topRight" activeCell="M11" activeCellId="0" sqref="M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7"/>
    <col collapsed="false" customWidth="true" hidden="true" outlineLevel="1" max="3" min="3" style="0" width="14.28"/>
    <col collapsed="false" customWidth="true" hidden="false" outlineLevel="0" max="9" min="4" style="8" width="11.42"/>
  </cols>
  <sheetData>
    <row r="1" customFormat="false" ht="33.75" hidden="false" customHeight="true" outlineLevel="0" collapsed="false"/>
    <row r="2" s="8" customFormat="true" ht="22.5" hidden="false" customHeight="true" outlineLevel="0" collapsed="false">
      <c r="B2" s="332" t="s">
        <v>828</v>
      </c>
      <c r="C2" s="250" t="n">
        <v>36861</v>
      </c>
      <c r="D2" s="203" t="n">
        <f aca="false">C2+366</f>
        <v>37227</v>
      </c>
      <c r="E2" s="203" t="n">
        <f aca="false">D2+366</f>
        <v>37593</v>
      </c>
      <c r="F2" s="203" t="n">
        <f aca="false">E2+366</f>
        <v>37959</v>
      </c>
      <c r="G2" s="203" t="n">
        <f aca="false">F2+366</f>
        <v>38325</v>
      </c>
      <c r="H2" s="203" t="n">
        <f aca="false">G2+366</f>
        <v>38691</v>
      </c>
      <c r="I2" s="333" t="n">
        <f aca="false">H2+366</f>
        <v>39057</v>
      </c>
    </row>
    <row r="3" customFormat="false" ht="39.95" hidden="false" customHeight="true" outlineLevel="0" collapsed="false">
      <c r="B3" s="334" t="s">
        <v>454</v>
      </c>
      <c r="C3" s="205" t="str">
        <f aca="false">'d00 P&amp;L '!C22</f>
        <v>0.26</v>
      </c>
      <c r="D3" s="209" t="str">
        <f aca="false">'d00 P&amp;L '!D22</f>
        <v>0.22</v>
      </c>
      <c r="E3" s="209" t="str">
        <f aca="false">'d00 P&amp;L '!E22</f>
        <v>0.24</v>
      </c>
      <c r="F3" s="209" t="str">
        <f aca="false">'d00 P&amp;L '!F22</f>
        <v>0.10</v>
      </c>
      <c r="G3" s="209" t="str">
        <f aca="false">'d00 P&amp;L '!G22</f>
        <v>0.15</v>
      </c>
      <c r="H3" s="335" t="str">
        <f aca="false">'d00 P&amp;L '!H22</f>
        <v>0.21</v>
      </c>
      <c r="I3" s="336" t="str">
        <f aca="false">'d00 P&amp;L '!I22</f>
        <v>0.25</v>
      </c>
    </row>
    <row r="4" s="23" customFormat="true" ht="39.95" hidden="false" customHeight="true" outlineLevel="0" collapsed="false">
      <c r="B4" s="337" t="s">
        <v>455</v>
      </c>
      <c r="C4" s="207" t="str">
        <f aca="false">'d00 P&amp;L '!C15</f>
        <v>0.15</v>
      </c>
      <c r="D4" s="262" t="str">
        <f aca="false">'d00 P&amp;L '!D15</f>
        <v>0.18</v>
      </c>
      <c r="E4" s="262" t="str">
        <f aca="false">'d00 P&amp;L '!E15</f>
        <v>0.19</v>
      </c>
      <c r="F4" s="262" t="str">
        <f aca="false">'d00 P&amp;L '!F15</f>
        <v>0.16</v>
      </c>
      <c r="G4" s="262" t="str">
        <f aca="false">'d00 P&amp;L '!G15</f>
        <v>0.14</v>
      </c>
      <c r="H4" s="209" t="str">
        <f aca="false">'d00 P&amp;L '!H15</f>
        <v>0.14</v>
      </c>
      <c r="I4" s="338" t="s">
        <v>961</v>
      </c>
    </row>
    <row r="5" s="23" customFormat="true" ht="39.95" hidden="false" customHeight="true" outlineLevel="0" collapsed="false">
      <c r="B5" s="337" t="s">
        <v>1183</v>
      </c>
      <c r="C5" s="209" t="n">
        <f aca="false">C3+C4</f>
        <v>0.41</v>
      </c>
      <c r="D5" s="209" t="s">
        <v>904</v>
      </c>
      <c r="E5" s="209" t="s">
        <v>1056</v>
      </c>
      <c r="F5" s="209" t="s">
        <v>1053</v>
      </c>
      <c r="G5" s="209" t="s">
        <v>947</v>
      </c>
      <c r="H5" s="209" t="s">
        <v>929</v>
      </c>
      <c r="I5" s="338" t="s">
        <v>919</v>
      </c>
    </row>
    <row r="6" s="23" customFormat="true" ht="39.95" hidden="false" customHeight="true" outlineLevel="0" collapsed="false">
      <c r="B6" s="339" t="s">
        <v>1187</v>
      </c>
      <c r="C6" s="210" t="e">
        <f aca="false">'d00 Balance sheet'!C23-'d00 Balance sheet'!B23</f>
        <v>#VALUE!</v>
      </c>
      <c r="D6" s="298" t="s">
        <v>893</v>
      </c>
      <c r="E6" s="298" t="s">
        <v>941</v>
      </c>
      <c r="F6" s="298" t="s">
        <v>1191</v>
      </c>
      <c r="G6" s="298" t="s">
        <v>1386</v>
      </c>
      <c r="H6" s="298" t="s">
        <v>894</v>
      </c>
      <c r="I6" s="340" t="s">
        <v>943</v>
      </c>
    </row>
    <row r="7" s="58" customFormat="true" ht="39.95" hidden="false" customHeight="true" outlineLevel="0" collapsed="false">
      <c r="A7" s="341"/>
      <c r="B7" s="342" t="s">
        <v>1195</v>
      </c>
      <c r="C7" s="211"/>
      <c r="D7" s="211" t="s">
        <v>1226</v>
      </c>
      <c r="E7" s="211" t="s">
        <v>1361</v>
      </c>
      <c r="F7" s="211" t="s">
        <v>1240</v>
      </c>
      <c r="G7" s="211" t="s">
        <v>1240</v>
      </c>
      <c r="H7" s="343" t="s">
        <v>1222</v>
      </c>
      <c r="I7" s="344" t="s">
        <v>1117</v>
      </c>
    </row>
    <row r="8" s="23" customFormat="true" ht="39.95" hidden="true" customHeight="true" outlineLevel="0" collapsed="false">
      <c r="A8" s="0"/>
      <c r="B8" s="345" t="s">
        <v>483</v>
      </c>
      <c r="C8" s="215"/>
      <c r="D8" s="215" t="s">
        <v>1201</v>
      </c>
      <c r="E8" s="215" t="s">
        <v>1201</v>
      </c>
      <c r="F8" s="215"/>
      <c r="G8" s="215"/>
      <c r="H8" s="346"/>
      <c r="I8" s="347"/>
    </row>
    <row r="9" s="23" customFormat="true" ht="39.95" hidden="false" customHeight="true" outlineLevel="0" collapsed="false">
      <c r="B9" s="337" t="s">
        <v>484</v>
      </c>
      <c r="C9" s="209" t="n">
        <f aca="false">('[1]c90 bilan'!C14-'[1]c90 bilan'!B14)+'[1]c90 résultat'!C16</f>
        <v>0</v>
      </c>
      <c r="D9" s="209" t="s">
        <v>1056</v>
      </c>
      <c r="E9" s="209" t="s">
        <v>1387</v>
      </c>
      <c r="F9" s="209" t="s">
        <v>1054</v>
      </c>
      <c r="G9" s="209" t="s">
        <v>1190</v>
      </c>
      <c r="H9" s="348" t="s">
        <v>909</v>
      </c>
      <c r="I9" s="349" t="s">
        <v>1057</v>
      </c>
    </row>
    <row r="10" s="58" customFormat="true" ht="39.95" hidden="false" customHeight="true" outlineLevel="0" collapsed="false">
      <c r="A10" s="13"/>
      <c r="B10" s="350" t="s">
        <v>1206</v>
      </c>
      <c r="C10" s="351" t="n">
        <f aca="false">-C9</f>
        <v>-0</v>
      </c>
      <c r="D10" s="351" t="s">
        <v>1210</v>
      </c>
      <c r="E10" s="351" t="s">
        <v>1237</v>
      </c>
      <c r="F10" s="351" t="s">
        <v>1368</v>
      </c>
      <c r="G10" s="351" t="s">
        <v>890</v>
      </c>
      <c r="H10" s="351" t="s">
        <v>1388</v>
      </c>
      <c r="I10" s="352" t="s">
        <v>1191</v>
      </c>
      <c r="J10" s="13"/>
      <c r="K10" s="13"/>
    </row>
    <row r="11" s="58" customFormat="true" ht="39.95" hidden="false" customHeight="true" outlineLevel="0" collapsed="false">
      <c r="A11" s="13"/>
      <c r="B11" s="353" t="s">
        <v>496</v>
      </c>
      <c r="C11" s="351" t="n">
        <f aca="false">C7+C10</f>
        <v>0</v>
      </c>
      <c r="D11" s="351" t="s">
        <v>1386</v>
      </c>
      <c r="E11" s="351" t="s">
        <v>962</v>
      </c>
      <c r="F11" s="351" t="s">
        <v>926</v>
      </c>
      <c r="G11" s="351" t="s">
        <v>1226</v>
      </c>
      <c r="H11" s="351" t="s">
        <v>1132</v>
      </c>
      <c r="I11" s="352" t="s">
        <v>1239</v>
      </c>
      <c r="J11" s="13"/>
      <c r="K11" s="13"/>
    </row>
    <row r="12" customFormat="false" ht="39.95" hidden="false" customHeight="true" outlineLevel="0" collapsed="false">
      <c r="B12" s="345" t="s">
        <v>1228</v>
      </c>
      <c r="C12" s="205" t="n">
        <f aca="false">-(C11-C13+C14)</f>
        <v>-3.197</v>
      </c>
      <c r="D12" s="205" t="s">
        <v>1292</v>
      </c>
      <c r="E12" s="205" t="s">
        <v>1387</v>
      </c>
      <c r="F12" s="205" t="s">
        <v>1389</v>
      </c>
      <c r="G12" s="205" t="s">
        <v>1233</v>
      </c>
      <c r="H12" s="205" t="s">
        <v>889</v>
      </c>
      <c r="I12" s="354" t="s">
        <v>848</v>
      </c>
    </row>
    <row r="13" s="23" customFormat="true" ht="39.95" hidden="false" customHeight="true" outlineLevel="0" collapsed="false">
      <c r="B13" s="337" t="s">
        <v>1236</v>
      </c>
      <c r="C13" s="207" t="n">
        <v>0.052</v>
      </c>
      <c r="D13" s="262" t="s">
        <v>927</v>
      </c>
      <c r="E13" s="262" t="s">
        <v>927</v>
      </c>
      <c r="F13" s="262" t="s">
        <v>891</v>
      </c>
      <c r="G13" s="262" t="s">
        <v>891</v>
      </c>
      <c r="H13" s="262" t="s">
        <v>891</v>
      </c>
      <c r="I13" s="355" t="s">
        <v>932</v>
      </c>
    </row>
    <row r="14" s="58" customFormat="true" ht="39.95" hidden="false" customHeight="true" outlineLevel="0" collapsed="false">
      <c r="B14" s="356" t="s">
        <v>1390</v>
      </c>
      <c r="C14" s="357" t="n">
        <f aca="false">'[1]c90 bilan'!C9-'[1]c90 bilan'!B9</f>
        <v>3.249</v>
      </c>
      <c r="D14" s="357" t="s">
        <v>1058</v>
      </c>
      <c r="E14" s="357" t="s">
        <v>1288</v>
      </c>
      <c r="F14" s="357" t="s">
        <v>1391</v>
      </c>
      <c r="G14" s="357" t="s">
        <v>948</v>
      </c>
      <c r="H14" s="357" t="s">
        <v>1366</v>
      </c>
      <c r="I14" s="358" t="s">
        <v>1392</v>
      </c>
    </row>
    <row r="16" customFormat="false" ht="12.75" hidden="false" customHeight="false" outlineLevel="0" collapsed="false">
      <c r="B16" s="359" t="s">
        <v>525</v>
      </c>
      <c r="C16" s="324"/>
      <c r="D16" s="360"/>
    </row>
    <row r="17" customFormat="false" ht="12.75" hidden="false" customHeight="false" outlineLevel="0" collapsed="false">
      <c r="B17" s="0" t="s">
        <v>526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 0 : cash flow state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2" activeCellId="0" sqref="A1: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1" min="2" style="0" width="5.99"/>
  </cols>
  <sheetData>
    <row r="1" customFormat="false" ht="20.1" hidden="false" customHeight="true" outlineLevel="0" collapsed="false">
      <c r="A1" s="35"/>
      <c r="B1" s="35" t="n">
        <v>1968</v>
      </c>
      <c r="C1" s="35" t="n">
        <v>1969</v>
      </c>
      <c r="D1" s="35" t="n">
        <v>1970</v>
      </c>
      <c r="E1" s="35" t="n">
        <v>1971</v>
      </c>
      <c r="F1" s="35" t="n">
        <v>1972</v>
      </c>
      <c r="G1" s="35" t="n">
        <v>1973</v>
      </c>
      <c r="H1" s="35" t="n">
        <v>1974</v>
      </c>
      <c r="I1" s="35" t="n">
        <v>1975</v>
      </c>
      <c r="J1" s="35" t="n">
        <v>1976</v>
      </c>
      <c r="K1" s="35" t="n">
        <v>1977</v>
      </c>
    </row>
    <row r="2" customFormat="false" ht="20.1" hidden="false" customHeight="true" outlineLevel="0" collapsed="false">
      <c r="A2" s="36" t="s">
        <v>288</v>
      </c>
      <c r="B2" s="37" t="s">
        <v>289</v>
      </c>
      <c r="C2" s="37" t="s">
        <v>290</v>
      </c>
      <c r="D2" s="37" t="s">
        <v>291</v>
      </c>
      <c r="E2" s="37" t="s">
        <v>292</v>
      </c>
      <c r="F2" s="37" t="s">
        <v>293</v>
      </c>
      <c r="G2" s="37" t="s">
        <v>294</v>
      </c>
      <c r="H2" s="37" t="s">
        <v>295</v>
      </c>
      <c r="I2" s="37" t="n">
        <v>321</v>
      </c>
      <c r="J2" s="37" t="s">
        <v>296</v>
      </c>
      <c r="K2" s="37" t="s">
        <v>297</v>
      </c>
    </row>
    <row r="3" customFormat="false" ht="20.1" hidden="false" customHeight="true" outlineLevel="0" collapsed="false">
      <c r="A3" s="38" t="s">
        <v>298</v>
      </c>
      <c r="B3" s="39" t="s">
        <v>299</v>
      </c>
      <c r="C3" s="40" t="s">
        <v>300</v>
      </c>
      <c r="D3" s="40" t="s">
        <v>113</v>
      </c>
      <c r="E3" s="40" t="s">
        <v>301</v>
      </c>
      <c r="F3" s="40" t="s">
        <v>302</v>
      </c>
      <c r="G3" s="40" t="n">
        <v>91</v>
      </c>
      <c r="H3" s="40" t="s">
        <v>303</v>
      </c>
      <c r="I3" s="40" t="s">
        <v>304</v>
      </c>
      <c r="J3" s="40" t="s">
        <v>305</v>
      </c>
      <c r="K3" s="40" t="s">
        <v>306</v>
      </c>
    </row>
    <row r="4" s="43" customFormat="true" ht="20.1" hidden="false" customHeight="true" outlineLevel="0" collapsed="false">
      <c r="A4" s="41" t="s">
        <v>307</v>
      </c>
      <c r="B4" s="40" t="n">
        <v>36</v>
      </c>
      <c r="C4" s="42" t="s">
        <v>308</v>
      </c>
      <c r="D4" s="42" t="s">
        <v>309</v>
      </c>
      <c r="E4" s="42" t="s">
        <v>310</v>
      </c>
      <c r="F4" s="42" t="s">
        <v>311</v>
      </c>
      <c r="G4" s="42" t="s">
        <v>312</v>
      </c>
      <c r="H4" s="42" t="s">
        <v>313</v>
      </c>
      <c r="I4" s="42" t="n">
        <v>70</v>
      </c>
      <c r="J4" s="42" t="s">
        <v>314</v>
      </c>
      <c r="K4" s="42" t="s">
        <v>315</v>
      </c>
    </row>
    <row r="5" customFormat="false" ht="20.1" hidden="true" customHeight="true" outlineLevel="0" collapsed="false">
      <c r="A5" s="38" t="s">
        <v>316</v>
      </c>
      <c r="B5" s="39"/>
      <c r="C5" s="4"/>
      <c r="D5" s="4"/>
      <c r="E5" s="4"/>
      <c r="F5" s="4"/>
      <c r="G5" s="4"/>
      <c r="H5" s="4"/>
      <c r="I5" s="4"/>
      <c r="J5" s="4"/>
      <c r="K5" s="4"/>
    </row>
    <row r="6" customFormat="false" ht="20.1" hidden="false" customHeight="true" outlineLevel="0" collapsed="false">
      <c r="A6" s="44" t="s">
        <v>317</v>
      </c>
      <c r="B6" s="42" t="s">
        <v>143</v>
      </c>
      <c r="C6" s="42" t="s">
        <v>142</v>
      </c>
      <c r="D6" s="42" t="s">
        <v>147</v>
      </c>
      <c r="E6" s="42" t="s">
        <v>318</v>
      </c>
      <c r="F6" s="42" t="s">
        <v>141</v>
      </c>
      <c r="G6" s="42" t="s">
        <v>83</v>
      </c>
      <c r="H6" s="42" t="s">
        <v>319</v>
      </c>
      <c r="I6" s="42" t="n">
        <v>5</v>
      </c>
      <c r="J6" s="42" t="s">
        <v>320</v>
      </c>
      <c r="K6" s="42" t="s">
        <v>321</v>
      </c>
    </row>
    <row r="7" customFormat="false" ht="20.1" hidden="false" customHeight="true" outlineLevel="0" collapsed="false">
      <c r="A7" s="38" t="s">
        <v>322</v>
      </c>
      <c r="B7" s="39" t="s">
        <v>61</v>
      </c>
      <c r="C7" s="39" t="s">
        <v>323</v>
      </c>
      <c r="D7" s="39" t="s">
        <v>324</v>
      </c>
      <c r="E7" s="39" t="s">
        <v>325</v>
      </c>
      <c r="F7" s="39" t="s">
        <v>326</v>
      </c>
      <c r="G7" s="39" t="s">
        <v>327</v>
      </c>
      <c r="H7" s="39" t="s">
        <v>328</v>
      </c>
      <c r="I7" s="39" t="s">
        <v>329</v>
      </c>
      <c r="J7" s="39" t="s">
        <v>330</v>
      </c>
      <c r="K7" s="39" t="s">
        <v>331</v>
      </c>
    </row>
    <row r="8" s="13" customFormat="true" ht="20.1" hidden="false" customHeight="true" outlineLevel="0" collapsed="false">
      <c r="A8" s="45" t="s">
        <v>332</v>
      </c>
      <c r="B8" s="46" t="s">
        <v>333</v>
      </c>
      <c r="C8" s="46" t="s">
        <v>334</v>
      </c>
      <c r="D8" s="46" t="s">
        <v>335</v>
      </c>
      <c r="E8" s="46" t="s">
        <v>336</v>
      </c>
      <c r="F8" s="46" t="s">
        <v>337</v>
      </c>
      <c r="G8" s="46" t="s">
        <v>338</v>
      </c>
      <c r="H8" s="46" t="s">
        <v>339</v>
      </c>
      <c r="I8" s="46" t="s">
        <v>340</v>
      </c>
      <c r="J8" s="46" t="s">
        <v>341</v>
      </c>
      <c r="K8" s="46" t="s">
        <v>342</v>
      </c>
    </row>
    <row r="9" s="13" customFormat="true" ht="30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0.1" hidden="false" customHeight="true" outlineLevel="0" collapsed="false">
      <c r="A10" s="38" t="s">
        <v>34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20.1" hidden="false" customHeight="true" outlineLevel="0" collapsed="false">
      <c r="A11" s="44" t="s">
        <v>34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0.1" hidden="false" customHeight="true" outlineLevel="0" collapsed="false">
      <c r="A12" s="47" t="s">
        <v>345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0.1" hidden="false" customHeight="true" outlineLevel="0" collapsed="false">
      <c r="A13" s="44" t="s">
        <v>346</v>
      </c>
      <c r="B13" s="39" t="s">
        <v>347</v>
      </c>
      <c r="C13" s="39" t="s">
        <v>290</v>
      </c>
      <c r="D13" s="39" t="s">
        <v>348</v>
      </c>
      <c r="E13" s="39" t="s">
        <v>349</v>
      </c>
      <c r="F13" s="39" t="s">
        <v>137</v>
      </c>
      <c r="G13" s="39" t="s">
        <v>350</v>
      </c>
      <c r="H13" s="39" t="s">
        <v>351</v>
      </c>
      <c r="I13" s="39" t="n">
        <v>272</v>
      </c>
      <c r="J13" s="39" t="s">
        <v>352</v>
      </c>
      <c r="K13" s="39" t="s">
        <v>353</v>
      </c>
    </row>
    <row r="14" customFormat="false" ht="20.1" hidden="false" customHeight="true" outlineLevel="0" collapsed="false">
      <c r="A14" s="38" t="s">
        <v>354</v>
      </c>
      <c r="B14" s="39" t="s">
        <v>355</v>
      </c>
      <c r="C14" s="39" t="s">
        <v>356</v>
      </c>
      <c r="D14" s="39" t="s">
        <v>357</v>
      </c>
      <c r="E14" s="39" t="s">
        <v>358</v>
      </c>
      <c r="F14" s="39" t="s">
        <v>359</v>
      </c>
      <c r="G14" s="39" t="s">
        <v>360</v>
      </c>
      <c r="H14" s="39" t="n">
        <v>152</v>
      </c>
      <c r="I14" s="39" t="s">
        <v>361</v>
      </c>
      <c r="J14" s="39" t="s">
        <v>362</v>
      </c>
      <c r="K14" s="39" t="s">
        <v>363</v>
      </c>
    </row>
    <row r="15" customFormat="false" ht="20.1" hidden="false" customHeight="true" outlineLevel="0" collapsed="false">
      <c r="A15" s="44" t="s">
        <v>364</v>
      </c>
      <c r="B15" s="42" t="s">
        <v>365</v>
      </c>
      <c r="C15" s="42" t="s">
        <v>366</v>
      </c>
      <c r="D15" s="42" t="s">
        <v>367</v>
      </c>
      <c r="E15" s="42" t="s">
        <v>368</v>
      </c>
      <c r="F15" s="42" t="s">
        <v>369</v>
      </c>
      <c r="G15" s="42" t="s">
        <v>370</v>
      </c>
      <c r="H15" s="42" t="s">
        <v>371</v>
      </c>
      <c r="I15" s="42" t="s">
        <v>372</v>
      </c>
      <c r="J15" s="42" t="s">
        <v>373</v>
      </c>
      <c r="K15" s="42" t="s">
        <v>374</v>
      </c>
    </row>
    <row r="16" customFormat="false" ht="20.1" hidden="false" customHeight="true" outlineLevel="0" collapsed="false">
      <c r="A16" s="44" t="s">
        <v>375</v>
      </c>
      <c r="B16" s="42" t="s">
        <v>376</v>
      </c>
      <c r="C16" s="42" t="s">
        <v>377</v>
      </c>
      <c r="D16" s="42" t="s">
        <v>378</v>
      </c>
      <c r="E16" s="42" t="s">
        <v>379</v>
      </c>
      <c r="F16" s="42" t="n">
        <v>60</v>
      </c>
      <c r="G16" s="42" t="n">
        <v>131</v>
      </c>
      <c r="H16" s="42" t="s">
        <v>380</v>
      </c>
      <c r="I16" s="42" t="s">
        <v>295</v>
      </c>
      <c r="J16" s="42" t="s">
        <v>381</v>
      </c>
      <c r="K16" s="42" t="s">
        <v>382</v>
      </c>
    </row>
    <row r="17" s="48" customFormat="true" ht="20.1" hidden="false" customHeight="true" outlineLevel="0" collapsed="false">
      <c r="A17" s="38" t="s">
        <v>383</v>
      </c>
      <c r="B17" s="39" t="n">
        <v>83</v>
      </c>
      <c r="C17" s="39" t="s">
        <v>384</v>
      </c>
      <c r="D17" s="39" t="n">
        <v>128</v>
      </c>
      <c r="E17" s="39" t="s">
        <v>95</v>
      </c>
      <c r="F17" s="39" t="n">
        <v>210</v>
      </c>
      <c r="G17" s="39" t="s">
        <v>385</v>
      </c>
      <c r="H17" s="39" t="n">
        <v>277</v>
      </c>
      <c r="I17" s="39" t="s">
        <v>386</v>
      </c>
      <c r="J17" s="39" t="s">
        <v>387</v>
      </c>
      <c r="K17" s="39" t="s">
        <v>388</v>
      </c>
    </row>
    <row r="18" customFormat="false" ht="20.1" hidden="false" customHeight="true" outlineLevel="0" collapsed="false">
      <c r="A18" s="38" t="s">
        <v>389</v>
      </c>
      <c r="B18" s="39" t="s">
        <v>390</v>
      </c>
      <c r="C18" s="39" t="s">
        <v>391</v>
      </c>
      <c r="D18" s="39" t="s">
        <v>392</v>
      </c>
      <c r="E18" s="39" t="s">
        <v>393</v>
      </c>
      <c r="F18" s="39" t="s">
        <v>394</v>
      </c>
      <c r="G18" s="39" t="s">
        <v>395</v>
      </c>
      <c r="H18" s="39" t="s">
        <v>396</v>
      </c>
      <c r="I18" s="39" t="s">
        <v>397</v>
      </c>
      <c r="J18" s="39" t="s">
        <v>398</v>
      </c>
      <c r="K18" s="39" t="s">
        <v>399</v>
      </c>
    </row>
    <row r="19" customFormat="false" ht="20.1" hidden="false" customHeight="true" outlineLevel="0" collapsed="false">
      <c r="A19" s="38" t="s">
        <v>400</v>
      </c>
      <c r="B19" s="39" t="s">
        <v>401</v>
      </c>
      <c r="C19" s="39" t="s">
        <v>323</v>
      </c>
      <c r="D19" s="39" t="s">
        <v>402</v>
      </c>
      <c r="E19" s="39" t="s">
        <v>403</v>
      </c>
      <c r="F19" s="39" t="s">
        <v>404</v>
      </c>
      <c r="G19" s="39" t="s">
        <v>405</v>
      </c>
      <c r="H19" s="39" t="s">
        <v>406</v>
      </c>
      <c r="I19" s="39" t="s">
        <v>407</v>
      </c>
      <c r="J19" s="39" t="s">
        <v>408</v>
      </c>
      <c r="K19" s="39" t="s">
        <v>409</v>
      </c>
    </row>
    <row r="20" s="13" customFormat="true" ht="20.1" hidden="false" customHeight="true" outlineLevel="0" collapsed="false">
      <c r="A20" s="49" t="s">
        <v>410</v>
      </c>
      <c r="B20" s="50" t="s">
        <v>333</v>
      </c>
      <c r="C20" s="50" t="s">
        <v>334</v>
      </c>
      <c r="D20" s="50" t="s">
        <v>335</v>
      </c>
      <c r="E20" s="50" t="s">
        <v>336</v>
      </c>
      <c r="F20" s="50" t="s">
        <v>337</v>
      </c>
      <c r="G20" s="50" t="s">
        <v>338</v>
      </c>
      <c r="H20" s="50" t="s">
        <v>339</v>
      </c>
      <c r="I20" s="50" t="s">
        <v>340</v>
      </c>
      <c r="J20" s="50" t="s">
        <v>341</v>
      </c>
      <c r="K20" s="50" t="s">
        <v>342</v>
      </c>
    </row>
    <row r="21" s="13" customFormat="true" ht="20.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</sheetData>
  <printOptions headings="false" gridLines="false" gridLinesSet="true" horizontalCentered="true" verticalCentered="true"/>
  <pageMargins left="0.240277777777778" right="0.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70: Balance sheet (as of December 31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14" activeCellId="0" sqref="B2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7" min="5" style="0" width="10.71"/>
  </cols>
  <sheetData>
    <row r="1" customFormat="false" ht="40.5" hidden="false" customHeight="true" outlineLevel="0" collapsed="false">
      <c r="D1" s="186"/>
      <c r="F1" s="226"/>
      <c r="G1" s="226"/>
      <c r="H1" s="361"/>
    </row>
    <row r="2" s="8" customFormat="true" ht="39.95" hidden="false" customHeight="true" outlineLevel="0" collapsed="false">
      <c r="B2" s="362" t="s">
        <v>828</v>
      </c>
      <c r="C2" s="363" t="n">
        <v>36526</v>
      </c>
      <c r="D2" s="363" t="n">
        <f aca="false">C2+366</f>
        <v>36892</v>
      </c>
      <c r="E2" s="363" t="n">
        <f aca="false">D2+366</f>
        <v>37258</v>
      </c>
      <c r="F2" s="363" t="n">
        <f aca="false">E2+366</f>
        <v>37624</v>
      </c>
      <c r="G2" s="363" t="n">
        <f aca="false">F2+366</f>
        <v>37990</v>
      </c>
      <c r="H2" s="363" t="n">
        <f aca="false">G2+366</f>
        <v>38356</v>
      </c>
      <c r="I2" s="364" t="n">
        <f aca="false">H2+366</f>
        <v>38722</v>
      </c>
    </row>
    <row r="3" customFormat="false" ht="39.95" hidden="false" customHeight="true" outlineLevel="0" collapsed="false">
      <c r="B3" s="365" t="s">
        <v>527</v>
      </c>
      <c r="C3" s="286" t="s">
        <v>979</v>
      </c>
      <c r="D3" s="286" t="s">
        <v>1030</v>
      </c>
      <c r="E3" s="286" t="s">
        <v>1030</v>
      </c>
      <c r="F3" s="286" t="s">
        <v>1024</v>
      </c>
      <c r="G3" s="286" t="s">
        <v>1329</v>
      </c>
      <c r="H3" s="366" t="s">
        <v>1330</v>
      </c>
      <c r="I3" s="367" t="s">
        <v>1021</v>
      </c>
    </row>
    <row r="4" s="23" customFormat="true" ht="39.95" hidden="false" customHeight="true" outlineLevel="0" collapsed="false">
      <c r="B4" s="368" t="s">
        <v>534</v>
      </c>
      <c r="C4" s="369" t="n">
        <v>0.71</v>
      </c>
      <c r="D4" s="369" t="n">
        <v>0.8</v>
      </c>
      <c r="E4" s="369" t="n">
        <v>0.82</v>
      </c>
      <c r="F4" s="369" t="n">
        <v>1.29</v>
      </c>
      <c r="G4" s="369" t="n">
        <v>0.76</v>
      </c>
      <c r="H4" s="369" t="n">
        <v>0.7</v>
      </c>
      <c r="I4" s="370" t="n">
        <v>0.75</v>
      </c>
      <c r="J4" s="360"/>
      <c r="K4" s="360"/>
      <c r="L4" s="360"/>
      <c r="M4" s="360"/>
      <c r="N4" s="360"/>
    </row>
    <row r="5" s="23" customFormat="true" ht="39.95" hidden="false" customHeight="true" outlineLevel="0" collapsed="false">
      <c r="B5" s="368" t="s">
        <v>535</v>
      </c>
      <c r="C5" s="209" t="s">
        <v>859</v>
      </c>
      <c r="D5" s="209" t="s">
        <v>1247</v>
      </c>
      <c r="E5" s="209" t="s">
        <v>879</v>
      </c>
      <c r="F5" s="209" t="s">
        <v>1246</v>
      </c>
      <c r="G5" s="209" t="s">
        <v>896</v>
      </c>
      <c r="H5" s="371" t="s">
        <v>880</v>
      </c>
      <c r="I5" s="372" t="s">
        <v>898</v>
      </c>
      <c r="J5" s="230"/>
      <c r="K5" s="230"/>
      <c r="L5" s="230"/>
      <c r="M5" s="230"/>
      <c r="N5" s="230"/>
    </row>
    <row r="6" s="13" customFormat="true" ht="39.95" hidden="false" customHeight="true" outlineLevel="0" collapsed="false">
      <c r="B6" s="373" t="s">
        <v>541</v>
      </c>
      <c r="C6" s="374" t="s">
        <v>572</v>
      </c>
      <c r="D6" s="374" t="s">
        <v>252</v>
      </c>
      <c r="E6" s="374" t="s">
        <v>254</v>
      </c>
      <c r="F6" s="374" t="s">
        <v>665</v>
      </c>
      <c r="G6" s="374" t="s">
        <v>1017</v>
      </c>
      <c r="H6" s="375" t="s">
        <v>1029</v>
      </c>
      <c r="I6" s="376" t="s">
        <v>571</v>
      </c>
    </row>
    <row r="7" customFormat="false" ht="39.95" hidden="false" customHeight="true" outlineLevel="0" collapsed="false">
      <c r="B7" s="368"/>
      <c r="C7" s="377"/>
      <c r="D7" s="377"/>
      <c r="E7" s="377"/>
      <c r="F7" s="377"/>
      <c r="G7" s="377"/>
      <c r="H7" s="378"/>
      <c r="I7" s="379"/>
    </row>
    <row r="8" customFormat="false" ht="39.95" hidden="false" customHeight="true" outlineLevel="0" collapsed="false">
      <c r="B8" s="380" t="s">
        <v>545</v>
      </c>
      <c r="C8" s="381" t="s">
        <v>243</v>
      </c>
      <c r="D8" s="381" t="s">
        <v>287</v>
      </c>
      <c r="E8" s="381" t="s">
        <v>1393</v>
      </c>
      <c r="F8" s="381" t="s">
        <v>245</v>
      </c>
      <c r="G8" s="381" t="s">
        <v>810</v>
      </c>
      <c r="H8" s="381" t="s">
        <v>265</v>
      </c>
      <c r="I8" s="382" t="s">
        <v>547</v>
      </c>
    </row>
    <row r="9" customFormat="false" ht="39.95" hidden="false" customHeight="true" outlineLevel="0" collapsed="false">
      <c r="B9" s="368" t="s">
        <v>550</v>
      </c>
      <c r="C9" s="209" t="s">
        <v>1280</v>
      </c>
      <c r="D9" s="209" t="s">
        <v>879</v>
      </c>
      <c r="E9" s="209" t="s">
        <v>915</v>
      </c>
      <c r="F9" s="209" t="s">
        <v>1394</v>
      </c>
      <c r="G9" s="209" t="s">
        <v>1395</v>
      </c>
      <c r="H9" s="383" t="s">
        <v>1396</v>
      </c>
      <c r="I9" s="384" t="s">
        <v>1275</v>
      </c>
    </row>
    <row r="10" s="13" customFormat="true" ht="39.95" hidden="false" customHeight="true" outlineLevel="0" collapsed="false">
      <c r="B10" s="385" t="s">
        <v>552</v>
      </c>
      <c r="C10" s="293" t="s">
        <v>268</v>
      </c>
      <c r="D10" s="293" t="s">
        <v>278</v>
      </c>
      <c r="E10" s="293" t="s">
        <v>668</v>
      </c>
      <c r="F10" s="293" t="s">
        <v>1397</v>
      </c>
      <c r="G10" s="293" t="s">
        <v>1398</v>
      </c>
      <c r="H10" s="386" t="s">
        <v>1399</v>
      </c>
      <c r="I10" s="387" t="s">
        <v>265</v>
      </c>
    </row>
    <row r="11" customFormat="false" ht="39.95" hidden="false" customHeight="true" outlineLevel="0" collapsed="false">
      <c r="B11" s="368"/>
      <c r="C11" s="243"/>
      <c r="D11" s="243"/>
      <c r="E11" s="243"/>
      <c r="F11" s="243"/>
      <c r="G11" s="243"/>
      <c r="H11" s="388"/>
      <c r="I11" s="389"/>
    </row>
    <row r="12" s="13" customFormat="true" ht="39.95" hidden="false" customHeight="true" outlineLevel="0" collapsed="false">
      <c r="B12" s="385" t="s">
        <v>558</v>
      </c>
      <c r="C12" s="390" t="s">
        <v>1400</v>
      </c>
      <c r="D12" s="293" t="s">
        <v>1401</v>
      </c>
      <c r="E12" s="293" t="s">
        <v>1402</v>
      </c>
      <c r="F12" s="293" t="s">
        <v>1403</v>
      </c>
      <c r="G12" s="293" t="s">
        <v>1404</v>
      </c>
      <c r="H12" s="293" t="s">
        <v>1405</v>
      </c>
      <c r="I12" s="391" t="s">
        <v>1406</v>
      </c>
    </row>
    <row r="13" customFormat="false" ht="39.95" hidden="false" customHeight="true" outlineLevel="0" collapsed="false">
      <c r="B13" s="368"/>
      <c r="C13" s="243"/>
      <c r="D13" s="392" t="s">
        <v>1201</v>
      </c>
      <c r="E13" s="392" t="s">
        <v>1201</v>
      </c>
      <c r="F13" s="392" t="s">
        <v>1201</v>
      </c>
      <c r="G13" s="392" t="s">
        <v>1201</v>
      </c>
      <c r="H13" s="393" t="s">
        <v>1201</v>
      </c>
      <c r="I13" s="394"/>
    </row>
    <row r="14" s="48" customFormat="true" ht="39.95" hidden="false" customHeight="true" outlineLevel="0" collapsed="false">
      <c r="A14" s="395"/>
      <c r="B14" s="396" t="s">
        <v>568</v>
      </c>
      <c r="C14" s="397" t="s">
        <v>282</v>
      </c>
      <c r="D14" s="397" t="s">
        <v>680</v>
      </c>
      <c r="E14" s="397" t="s">
        <v>181</v>
      </c>
      <c r="F14" s="397" t="s">
        <v>1260</v>
      </c>
      <c r="G14" s="397" t="s">
        <v>1253</v>
      </c>
      <c r="H14" s="397" t="s">
        <v>555</v>
      </c>
      <c r="I14" s="398" t="s">
        <v>126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</row>
    <row r="15" customFormat="false" ht="13.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 0 : return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22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L174" activeCellId="0" sqref="L174:M184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1407</v>
      </c>
      <c r="C5" s="0" t="s">
        <v>1408</v>
      </c>
      <c r="G5" s="0" t="s">
        <v>1407</v>
      </c>
      <c r="H5" s="0" t="s">
        <v>1409</v>
      </c>
      <c r="K5" s="0" t="s">
        <v>1407</v>
      </c>
      <c r="L5" s="0" t="s">
        <v>1408</v>
      </c>
      <c r="Q5" s="0" t="s">
        <v>1407</v>
      </c>
      <c r="R5" s="0" t="s">
        <v>1410</v>
      </c>
    </row>
    <row r="6" customFormat="false" ht="12.75" hidden="false" customHeight="false" outlineLevel="0" collapsed="false">
      <c r="B6" s="0" t="s">
        <v>1411</v>
      </c>
      <c r="C6" s="0" t="s">
        <v>1412</v>
      </c>
      <c r="G6" s="0" t="s">
        <v>1411</v>
      </c>
      <c r="H6" s="0" t="s">
        <v>1413</v>
      </c>
      <c r="K6" s="0" t="s">
        <v>1411</v>
      </c>
      <c r="L6" s="0" t="s">
        <v>1412</v>
      </c>
      <c r="Q6" s="0" t="s">
        <v>1411</v>
      </c>
      <c r="R6" s="0" t="s">
        <v>1412</v>
      </c>
    </row>
    <row r="7" customFormat="false" ht="12.75" hidden="false" customHeight="false" outlineLevel="0" collapsed="false">
      <c r="B7" s="0" t="s">
        <v>1414</v>
      </c>
      <c r="C7" s="0" t="s">
        <v>1415</v>
      </c>
      <c r="G7" s="0" t="s">
        <v>1414</v>
      </c>
      <c r="H7" s="0" t="s">
        <v>1416</v>
      </c>
      <c r="K7" s="0" t="s">
        <v>1414</v>
      </c>
      <c r="L7" s="0" t="s">
        <v>1415</v>
      </c>
      <c r="Q7" s="0" t="s">
        <v>1414</v>
      </c>
      <c r="R7" s="0" t="s">
        <v>1415</v>
      </c>
    </row>
    <row r="8" customFormat="false" ht="12.75" hidden="false" customHeight="false" outlineLevel="0" collapsed="false">
      <c r="B8" s="0" t="s">
        <v>1417</v>
      </c>
      <c r="C8" s="0" t="s">
        <v>1418</v>
      </c>
      <c r="G8" s="0" t="s">
        <v>1417</v>
      </c>
      <c r="H8" s="0" t="s">
        <v>1419</v>
      </c>
      <c r="K8" s="0" t="s">
        <v>1417</v>
      </c>
      <c r="L8" s="0" t="s">
        <v>1419</v>
      </c>
      <c r="Q8" s="0" t="s">
        <v>1417</v>
      </c>
      <c r="R8" s="0" t="s">
        <v>1420</v>
      </c>
      <c r="S8" s="0" t="s">
        <v>1421</v>
      </c>
    </row>
    <row r="9" customFormat="false" ht="12.75" hidden="false" customHeight="false" outlineLevel="0" collapsed="false">
      <c r="B9" s="0" t="s">
        <v>1422</v>
      </c>
      <c r="C9" s="0" t="s">
        <v>1423</v>
      </c>
      <c r="G9" s="0" t="s">
        <v>1422</v>
      </c>
      <c r="H9" s="0" t="s">
        <v>1424</v>
      </c>
      <c r="K9" s="0" t="s">
        <v>1422</v>
      </c>
      <c r="L9" s="0" t="s">
        <v>1424</v>
      </c>
      <c r="Q9" s="0" t="s">
        <v>1422</v>
      </c>
      <c r="S9" s="0" t="s">
        <v>1425</v>
      </c>
    </row>
    <row r="10" customFormat="false" ht="12.75" hidden="false" customHeight="false" outlineLevel="0" collapsed="false">
      <c r="B10" s="0" t="s">
        <v>1426</v>
      </c>
      <c r="C10" s="0" t="s">
        <v>1427</v>
      </c>
      <c r="G10" s="0" t="s">
        <v>1426</v>
      </c>
      <c r="H10" s="0" t="s">
        <v>1428</v>
      </c>
      <c r="K10" s="0" t="s">
        <v>1426</v>
      </c>
      <c r="L10" s="0" t="s">
        <v>1428</v>
      </c>
      <c r="Q10" s="0" t="s">
        <v>1426</v>
      </c>
      <c r="S10" s="0" t="s">
        <v>1428</v>
      </c>
    </row>
    <row r="11" customFormat="false" ht="12.75" hidden="false" customHeight="false" outlineLevel="0" collapsed="false">
      <c r="B11" s="0" t="s">
        <v>1408</v>
      </c>
      <c r="C11" s="0" t="s">
        <v>1429</v>
      </c>
      <c r="G11" s="0" t="s">
        <v>1409</v>
      </c>
      <c r="H11" s="0" t="s">
        <v>1429</v>
      </c>
      <c r="K11" s="0" t="s">
        <v>1408</v>
      </c>
      <c r="L11" s="0" t="s">
        <v>1429</v>
      </c>
      <c r="Q11" s="0" t="s">
        <v>1410</v>
      </c>
      <c r="R11" s="0" t="s">
        <v>1430</v>
      </c>
      <c r="S11" s="399" t="n">
        <v>7.527</v>
      </c>
      <c r="V11" s="400" t="n">
        <f aca="false">S11/100</f>
        <v>0.07527</v>
      </c>
    </row>
    <row r="12" customFormat="false" ht="12.75" hidden="false" customHeight="false" outlineLevel="0" collapsed="false">
      <c r="B12" s="0" t="s">
        <v>1431</v>
      </c>
      <c r="C12" s="0" t="s">
        <v>1429</v>
      </c>
      <c r="G12" s="0" t="s">
        <v>1432</v>
      </c>
      <c r="H12" s="0" t="s">
        <v>1429</v>
      </c>
      <c r="K12" s="0" t="s">
        <v>1431</v>
      </c>
      <c r="L12" s="0" t="s">
        <v>1429</v>
      </c>
      <c r="Q12" s="0" t="s">
        <v>1433</v>
      </c>
      <c r="S12" s="399" t="n">
        <v>6.316</v>
      </c>
      <c r="V12" s="400" t="n">
        <f aca="false">S12/100</f>
        <v>0.06316</v>
      </c>
    </row>
    <row r="13" customFormat="false" ht="12.75" hidden="false" customHeight="false" outlineLevel="0" collapsed="false">
      <c r="B13" s="0" t="s">
        <v>1434</v>
      </c>
      <c r="C13" s="0" t="s">
        <v>1429</v>
      </c>
      <c r="G13" s="0" t="s">
        <v>1435</v>
      </c>
      <c r="H13" s="0" t="s">
        <v>1429</v>
      </c>
      <c r="K13" s="0" t="s">
        <v>1434</v>
      </c>
      <c r="L13" s="0" t="s">
        <v>1429</v>
      </c>
      <c r="Q13" s="0" t="s">
        <v>1436</v>
      </c>
      <c r="S13" s="399" t="n">
        <v>5.562</v>
      </c>
      <c r="V13" s="400" t="n">
        <f aca="false">S13/100</f>
        <v>0.05562</v>
      </c>
    </row>
    <row r="14" customFormat="false" ht="12.75" hidden="false" customHeight="false" outlineLevel="0" collapsed="false">
      <c r="B14" s="0" t="s">
        <v>1437</v>
      </c>
      <c r="C14" s="0" t="s">
        <v>1429</v>
      </c>
      <c r="G14" s="0" t="s">
        <v>1438</v>
      </c>
      <c r="H14" s="0" t="s">
        <v>1429</v>
      </c>
      <c r="K14" s="0" t="s">
        <v>1437</v>
      </c>
      <c r="L14" s="0" t="s">
        <v>1429</v>
      </c>
      <c r="Q14" s="0" t="s">
        <v>1439</v>
      </c>
      <c r="S14" s="399" t="n">
        <v>4.645</v>
      </c>
      <c r="V14" s="400" t="n">
        <f aca="false">S14/100</f>
        <v>0.04645</v>
      </c>
    </row>
    <row r="15" customFormat="false" ht="12.75" hidden="false" customHeight="false" outlineLevel="0" collapsed="false">
      <c r="B15" s="0" t="s">
        <v>1440</v>
      </c>
      <c r="C15" s="0" t="s">
        <v>1429</v>
      </c>
      <c r="G15" s="0" t="s">
        <v>1441</v>
      </c>
      <c r="H15" s="0" t="s">
        <v>1429</v>
      </c>
      <c r="K15" s="0" t="s">
        <v>1440</v>
      </c>
      <c r="L15" s="0" t="s">
        <v>1429</v>
      </c>
      <c r="Q15" s="0" t="s">
        <v>1442</v>
      </c>
      <c r="S15" s="399" t="n">
        <v>4.614</v>
      </c>
      <c r="V15" s="400" t="n">
        <f aca="false">S15/100</f>
        <v>0.04614</v>
      </c>
    </row>
    <row r="16" customFormat="false" ht="12.75" hidden="false" customHeight="false" outlineLevel="0" collapsed="false">
      <c r="B16" s="0" t="s">
        <v>1443</v>
      </c>
      <c r="C16" s="0" t="s">
        <v>1429</v>
      </c>
      <c r="G16" s="0" t="s">
        <v>1444</v>
      </c>
      <c r="H16" s="0" t="s">
        <v>1429</v>
      </c>
      <c r="K16" s="0" t="s">
        <v>1443</v>
      </c>
      <c r="L16" s="0" t="s">
        <v>1429</v>
      </c>
      <c r="Q16" s="0" t="s">
        <v>1445</v>
      </c>
      <c r="S16" s="399" t="n">
        <v>5.418</v>
      </c>
      <c r="V16" s="400" t="n">
        <f aca="false">S16/100</f>
        <v>0.05418</v>
      </c>
    </row>
    <row r="17" customFormat="false" ht="12.75" hidden="false" customHeight="false" outlineLevel="0" collapsed="false">
      <c r="B17" s="0" t="s">
        <v>1446</v>
      </c>
      <c r="C17" s="0" t="n">
        <v>7.37</v>
      </c>
      <c r="G17" s="0" t="s">
        <v>1447</v>
      </c>
      <c r="H17" s="0" t="s">
        <v>1429</v>
      </c>
      <c r="K17" s="0" t="s">
        <v>1446</v>
      </c>
      <c r="L17" s="0" t="s">
        <v>1429</v>
      </c>
      <c r="Q17" s="0" t="s">
        <v>1448</v>
      </c>
      <c r="S17" s="399" t="n">
        <v>4.941</v>
      </c>
      <c r="V17" s="400" t="n">
        <f aca="false">S17/100</f>
        <v>0.04941</v>
      </c>
    </row>
    <row r="18" customFormat="false" ht="12.75" hidden="false" customHeight="false" outlineLevel="0" collapsed="false">
      <c r="B18" s="0" t="s">
        <v>1449</v>
      </c>
      <c r="C18" s="0" t="n">
        <v>13.61</v>
      </c>
      <c r="G18" s="0" t="s">
        <v>1450</v>
      </c>
      <c r="H18" s="0" t="s">
        <v>1429</v>
      </c>
      <c r="K18" s="0" t="s">
        <v>1449</v>
      </c>
      <c r="L18" s="0" t="s">
        <v>1429</v>
      </c>
      <c r="Q18" s="0" t="s">
        <v>1451</v>
      </c>
      <c r="S18" s="399" t="n">
        <v>4.87</v>
      </c>
      <c r="V18" s="400" t="n">
        <f aca="false">S18/100</f>
        <v>0.0487</v>
      </c>
    </row>
    <row r="19" customFormat="false" ht="12.75" hidden="false" customHeight="false" outlineLevel="0" collapsed="false">
      <c r="B19" s="0" t="s">
        <v>1452</v>
      </c>
      <c r="C19" s="0" t="n">
        <v>11.75</v>
      </c>
      <c r="G19" s="0" t="s">
        <v>1453</v>
      </c>
      <c r="H19" s="0" t="s">
        <v>1429</v>
      </c>
      <c r="K19" s="0" t="s">
        <v>1452</v>
      </c>
      <c r="L19" s="0" t="s">
        <v>1429</v>
      </c>
      <c r="Q19" s="0" t="s">
        <v>1454</v>
      </c>
      <c r="S19" s="399" t="n">
        <v>4.112</v>
      </c>
      <c r="V19" s="400" t="n">
        <f aca="false">S19/100</f>
        <v>0.04112</v>
      </c>
    </row>
    <row r="20" customFormat="false" ht="12.75" hidden="false" customHeight="false" outlineLevel="0" collapsed="false">
      <c r="B20" s="0" t="s">
        <v>1455</v>
      </c>
      <c r="C20" s="0" t="n">
        <v>9.62</v>
      </c>
      <c r="G20" s="0" t="s">
        <v>1456</v>
      </c>
      <c r="H20" s="0" t="s">
        <v>1429</v>
      </c>
      <c r="K20" s="0" t="s">
        <v>1455</v>
      </c>
      <c r="L20" s="0" t="s">
        <v>1429</v>
      </c>
      <c r="Q20" s="0" t="s">
        <v>1457</v>
      </c>
      <c r="S20" s="399" t="n">
        <v>4.077</v>
      </c>
      <c r="V20" s="400" t="n">
        <f aca="false">S20/100</f>
        <v>0.04077</v>
      </c>
    </row>
    <row r="21" customFormat="false" ht="12.75" hidden="false" customHeight="false" outlineLevel="0" collapsed="false">
      <c r="B21" s="0" t="s">
        <v>1458</v>
      </c>
      <c r="C21" s="0" t="n">
        <v>9.49</v>
      </c>
      <c r="G21" s="0" t="s">
        <v>1459</v>
      </c>
      <c r="H21" s="0" t="s">
        <v>1429</v>
      </c>
      <c r="K21" s="0" t="s">
        <v>1458</v>
      </c>
      <c r="L21" s="0" t="s">
        <v>1429</v>
      </c>
      <c r="Q21" s="0" t="s">
        <v>1460</v>
      </c>
      <c r="S21" s="399" t="n">
        <v>3.388</v>
      </c>
      <c r="V21" s="400" t="n">
        <f aca="false">S21/100</f>
        <v>0.03388</v>
      </c>
    </row>
    <row r="22" customFormat="false" ht="12.75" hidden="false" customHeight="false" outlineLevel="0" collapsed="false">
      <c r="B22" s="0" t="s">
        <v>1461</v>
      </c>
      <c r="C22" s="0" t="n">
        <v>9.25</v>
      </c>
      <c r="G22" s="0" t="s">
        <v>1462</v>
      </c>
      <c r="H22" s="0" t="s">
        <v>1429</v>
      </c>
      <c r="J22" s="0" t="n">
        <f aca="false">SUM(H52:H55)</f>
        <v>872843</v>
      </c>
      <c r="K22" s="0" t="s">
        <v>1461</v>
      </c>
      <c r="L22" s="0" t="n">
        <v>872843</v>
      </c>
      <c r="Q22" s="0" t="s">
        <v>1463</v>
      </c>
      <c r="S22" s="399" t="n">
        <v>3.794</v>
      </c>
      <c r="V22" s="400" t="n">
        <f aca="false">S22/100</f>
        <v>0.03794</v>
      </c>
    </row>
    <row r="23" customFormat="false" ht="12.75" hidden="false" customHeight="false" outlineLevel="0" collapsed="false">
      <c r="B23" s="0" t="s">
        <v>1464</v>
      </c>
      <c r="C23" s="0" t="n">
        <v>10.63</v>
      </c>
      <c r="G23" s="0" t="s">
        <v>1465</v>
      </c>
      <c r="H23" s="0" t="s">
        <v>1429</v>
      </c>
      <c r="K23" s="0" t="s">
        <v>1464</v>
      </c>
      <c r="L23" s="0" t="n">
        <v>904254</v>
      </c>
      <c r="N23" s="401" t="n">
        <f aca="false">L23/L22-1</f>
        <v>0.0359869988073456</v>
      </c>
      <c r="Q23" s="0" t="s">
        <v>1412</v>
      </c>
      <c r="S23" s="0" t="s">
        <v>1429</v>
      </c>
    </row>
    <row r="24" customFormat="false" ht="12.75" hidden="false" customHeight="false" outlineLevel="0" collapsed="false">
      <c r="B24" s="0" t="s">
        <v>1466</v>
      </c>
      <c r="C24" s="0" t="n">
        <v>13.54</v>
      </c>
      <c r="G24" s="0" t="s">
        <v>1467</v>
      </c>
      <c r="H24" s="0" t="s">
        <v>1429</v>
      </c>
      <c r="K24" s="0" t="s">
        <v>1466</v>
      </c>
      <c r="L24" s="0" t="n">
        <v>920677</v>
      </c>
      <c r="N24" s="401" t="n">
        <f aca="false">L24/L23-1</f>
        <v>0.0181619323774072</v>
      </c>
    </row>
    <row r="25" customFormat="false" ht="12.75" hidden="false" customHeight="false" outlineLevel="0" collapsed="false">
      <c r="B25" s="0" t="s">
        <v>1468</v>
      </c>
      <c r="C25" s="0" t="n">
        <v>13.31</v>
      </c>
      <c r="G25" s="0" t="s">
        <v>1469</v>
      </c>
      <c r="H25" s="0" t="s">
        <v>1429</v>
      </c>
      <c r="K25" s="0" t="s">
        <v>1468</v>
      </c>
      <c r="L25" s="0" t="n">
        <v>930556</v>
      </c>
      <c r="N25" s="401" t="n">
        <f aca="false">L25/L24-1</f>
        <v>0.0107301474892931</v>
      </c>
    </row>
    <row r="26" customFormat="false" ht="12.75" hidden="false" customHeight="false" outlineLevel="0" collapsed="false">
      <c r="B26" s="0" t="s">
        <v>1470</v>
      </c>
      <c r="C26" s="0" t="n">
        <v>12.04</v>
      </c>
      <c r="G26" s="0" t="s">
        <v>1471</v>
      </c>
      <c r="H26" s="0" t="s">
        <v>1429</v>
      </c>
      <c r="K26" s="0" t="s">
        <v>1470</v>
      </c>
      <c r="L26" s="0" t="n">
        <v>954365</v>
      </c>
      <c r="N26" s="401" t="n">
        <f aca="false">L26/L25-1</f>
        <v>0.0255857788247027</v>
      </c>
    </row>
    <row r="27" customFormat="false" ht="12.75" hidden="false" customHeight="false" outlineLevel="0" collapsed="false">
      <c r="B27" s="0" t="s">
        <v>1472</v>
      </c>
      <c r="C27" s="0" t="n">
        <v>9.44</v>
      </c>
      <c r="G27" s="0" t="s">
        <v>1473</v>
      </c>
      <c r="H27" s="0" t="s">
        <v>1429</v>
      </c>
      <c r="K27" s="0" t="s">
        <v>1472</v>
      </c>
      <c r="L27" s="0" t="n">
        <v>967277</v>
      </c>
      <c r="N27" s="401" t="n">
        <f aca="false">L27/L26-1</f>
        <v>0.013529414846521</v>
      </c>
    </row>
    <row r="28" customFormat="false" ht="12.75" hidden="false" customHeight="false" outlineLevel="0" collapsed="false">
      <c r="B28" s="0" t="s">
        <v>1474</v>
      </c>
      <c r="C28" s="0" t="n">
        <v>7.7</v>
      </c>
      <c r="G28" s="0" t="s">
        <v>1475</v>
      </c>
      <c r="H28" s="0" t="s">
        <v>1429</v>
      </c>
      <c r="K28" s="0" t="s">
        <v>1474</v>
      </c>
      <c r="L28" s="0" t="n">
        <v>983220</v>
      </c>
      <c r="N28" s="401" t="n">
        <f aca="false">L28/L27-1</f>
        <v>0.0164823520046482</v>
      </c>
    </row>
    <row r="29" customFormat="false" ht="12.75" hidden="false" customHeight="false" outlineLevel="0" collapsed="false">
      <c r="B29" s="0" t="s">
        <v>1476</v>
      </c>
      <c r="C29" s="0" t="n">
        <v>5.84</v>
      </c>
      <c r="G29" s="0" t="s">
        <v>1477</v>
      </c>
      <c r="H29" s="0" t="s">
        <v>1429</v>
      </c>
      <c r="K29" s="0" t="s">
        <v>1476</v>
      </c>
      <c r="L29" s="0" t="n">
        <v>1001944</v>
      </c>
      <c r="N29" s="401" t="n">
        <f aca="false">L29/L28-1</f>
        <v>0.0190435507821241</v>
      </c>
    </row>
    <row r="30" customFormat="false" ht="12.75" hidden="false" customHeight="false" outlineLevel="0" collapsed="false">
      <c r="B30" s="0" t="s">
        <v>1478</v>
      </c>
      <c r="C30" s="0" t="n">
        <v>2.55</v>
      </c>
      <c r="G30" s="0" t="s">
        <v>1479</v>
      </c>
      <c r="H30" s="0" t="s">
        <v>1429</v>
      </c>
      <c r="K30" s="0" t="s">
        <v>1478</v>
      </c>
      <c r="L30" s="0" t="n">
        <v>1027726</v>
      </c>
      <c r="N30" s="401" t="n">
        <f aca="false">L30/L29-1</f>
        <v>0.0257319770366409</v>
      </c>
    </row>
    <row r="31" customFormat="false" ht="12.75" hidden="false" customHeight="false" outlineLevel="0" collapsed="false">
      <c r="B31" s="0" t="s">
        <v>1480</v>
      </c>
      <c r="C31" s="0" t="n">
        <v>3.29</v>
      </c>
      <c r="G31" s="0" t="s">
        <v>1481</v>
      </c>
      <c r="H31" s="0" t="s">
        <v>1429</v>
      </c>
      <c r="K31" s="0" t="s">
        <v>1480</v>
      </c>
      <c r="L31" s="0" t="n">
        <v>1054476</v>
      </c>
      <c r="N31" s="401" t="n">
        <f aca="false">L31/L30-1</f>
        <v>0.0260283382925022</v>
      </c>
    </row>
    <row r="32" customFormat="false" ht="12.75" hidden="false" customHeight="false" outlineLevel="0" collapsed="false">
      <c r="B32" s="0" t="s">
        <v>1482</v>
      </c>
      <c r="C32" s="0" t="n">
        <v>2.7</v>
      </c>
      <c r="G32" s="0" t="s">
        <v>1483</v>
      </c>
      <c r="H32" s="0" t="s">
        <v>1429</v>
      </c>
      <c r="K32" s="0" t="s">
        <v>1482</v>
      </c>
      <c r="L32" s="0" t="n">
        <v>1103264</v>
      </c>
      <c r="N32" s="401" t="n">
        <f aca="false">L32/L31-1</f>
        <v>0.0462675300338746</v>
      </c>
      <c r="Q32" s="0" t="s">
        <v>1407</v>
      </c>
      <c r="R32" s="0" t="s">
        <v>1476</v>
      </c>
    </row>
    <row r="33" customFormat="false" ht="12.75" hidden="false" customHeight="false" outlineLevel="0" collapsed="false">
      <c r="B33" s="0" t="s">
        <v>1484</v>
      </c>
      <c r="C33" s="0" t="n">
        <v>3.5</v>
      </c>
      <c r="G33" s="0" t="s">
        <v>1485</v>
      </c>
      <c r="H33" s="0" t="s">
        <v>1429</v>
      </c>
      <c r="K33" s="0" t="s">
        <v>1484</v>
      </c>
      <c r="L33" s="0" t="n">
        <v>1151819</v>
      </c>
      <c r="N33" s="401" t="n">
        <f aca="false">L33/L32-1</f>
        <v>0.044010318473185</v>
      </c>
      <c r="Q33" s="0" t="s">
        <v>1411</v>
      </c>
      <c r="R33" s="0" t="s">
        <v>1410</v>
      </c>
    </row>
    <row r="34" customFormat="false" ht="12.75" hidden="false" customHeight="false" outlineLevel="0" collapsed="false">
      <c r="B34" s="0" t="s">
        <v>1486</v>
      </c>
      <c r="C34" s="0" t="n">
        <v>3.36</v>
      </c>
      <c r="G34" s="0" t="s">
        <v>1487</v>
      </c>
      <c r="H34" s="0" t="s">
        <v>1429</v>
      </c>
      <c r="K34" s="0" t="s">
        <v>1486</v>
      </c>
      <c r="L34" s="0" t="n">
        <v>1182656</v>
      </c>
      <c r="N34" s="401" t="n">
        <f aca="false">L34/L33-1</f>
        <v>0.0267724355996906</v>
      </c>
      <c r="Q34" s="0" t="s">
        <v>1414</v>
      </c>
      <c r="R34" s="0" t="s">
        <v>1415</v>
      </c>
    </row>
    <row r="35" customFormat="false" ht="12.75" hidden="false" customHeight="false" outlineLevel="0" collapsed="false">
      <c r="B35" s="0" t="s">
        <v>1488</v>
      </c>
      <c r="C35" s="0" t="n">
        <v>3.22</v>
      </c>
      <c r="G35" s="0" t="s">
        <v>1489</v>
      </c>
      <c r="H35" s="0" t="s">
        <v>1429</v>
      </c>
      <c r="K35" s="0" t="s">
        <v>1488</v>
      </c>
      <c r="L35" s="0" t="n">
        <v>1195238</v>
      </c>
      <c r="N35" s="401" t="n">
        <f aca="false">L35/L34-1</f>
        <v>0.0106387656258455</v>
      </c>
      <c r="Q35" s="0" t="s">
        <v>1417</v>
      </c>
      <c r="R35" s="0" t="s">
        <v>1420</v>
      </c>
      <c r="S35" s="0" t="s">
        <v>1421</v>
      </c>
    </row>
    <row r="36" customFormat="false" ht="12.75" hidden="false" customHeight="false" outlineLevel="0" collapsed="false">
      <c r="B36" s="0" t="s">
        <v>1490</v>
      </c>
      <c r="C36" s="0" t="n">
        <v>2.41</v>
      </c>
      <c r="G36" s="0" t="s">
        <v>1491</v>
      </c>
      <c r="H36" s="0" t="s">
        <v>1429</v>
      </c>
      <c r="K36" s="0" t="s">
        <v>1490</v>
      </c>
      <c r="L36" s="0" t="n">
        <v>1210351</v>
      </c>
      <c r="N36" s="401" t="n">
        <f aca="false">L36/L35-1</f>
        <v>0.0126443436369994</v>
      </c>
      <c r="Q36" s="0" t="s">
        <v>1422</v>
      </c>
      <c r="S36" s="0" t="s">
        <v>1425</v>
      </c>
    </row>
    <row r="37" customFormat="false" ht="12.75" hidden="false" customHeight="false" outlineLevel="0" collapsed="false">
      <c r="B37" s="0" t="s">
        <v>1492</v>
      </c>
      <c r="C37" s="0" t="n">
        <v>2.08</v>
      </c>
      <c r="G37" s="0" t="s">
        <v>1493</v>
      </c>
      <c r="H37" s="0" t="s">
        <v>1429</v>
      </c>
      <c r="K37" s="0" t="s">
        <v>1492</v>
      </c>
      <c r="L37" s="0" t="n">
        <v>1200543</v>
      </c>
      <c r="N37" s="401" t="n">
        <f aca="false">L37/L36-1</f>
        <v>-0.00810343445826867</v>
      </c>
      <c r="Q37" s="0" t="s">
        <v>1426</v>
      </c>
      <c r="S37" s="0" t="s">
        <v>1428</v>
      </c>
    </row>
    <row r="38" customFormat="false" ht="12.75" hidden="false" customHeight="false" outlineLevel="0" collapsed="false">
      <c r="B38" s="0" t="s">
        <v>1494</v>
      </c>
      <c r="C38" s="0" t="n">
        <v>1.67</v>
      </c>
      <c r="G38" s="0" t="s">
        <v>1495</v>
      </c>
      <c r="H38" s="0" t="s">
        <v>1429</v>
      </c>
      <c r="K38" s="0" t="s">
        <v>1494</v>
      </c>
      <c r="L38" s="0" t="n">
        <v>1227136</v>
      </c>
      <c r="N38" s="401" t="n">
        <f aca="false">L38/L37-1</f>
        <v>0.0221508100917669</v>
      </c>
      <c r="Q38" s="0" t="s">
        <v>1476</v>
      </c>
      <c r="R38" s="0" t="s">
        <v>1430</v>
      </c>
      <c r="S38" s="0" t="n">
        <v>11.095</v>
      </c>
      <c r="V38" s="400" t="n">
        <f aca="false">S38/100</f>
        <v>0.11095</v>
      </c>
    </row>
    <row r="39" customFormat="false" ht="12.75" hidden="false" customHeight="false" outlineLevel="0" collapsed="false">
      <c r="B39" s="0" t="s">
        <v>1410</v>
      </c>
      <c r="C39" s="0" t="n">
        <v>1.79</v>
      </c>
      <c r="G39" s="0" t="s">
        <v>1496</v>
      </c>
      <c r="H39" s="0" t="s">
        <v>1429</v>
      </c>
      <c r="K39" s="0" t="s">
        <v>1410</v>
      </c>
      <c r="L39" s="0" t="n">
        <v>1255175</v>
      </c>
      <c r="N39" s="401" t="n">
        <f aca="false">L39/L38-1</f>
        <v>0.022849138155836</v>
      </c>
      <c r="Q39" s="0" t="s">
        <v>1478</v>
      </c>
      <c r="S39" s="0" t="n">
        <v>8.559</v>
      </c>
      <c r="V39" s="400" t="n">
        <f aca="false">S39/100</f>
        <v>0.08559</v>
      </c>
    </row>
    <row r="40" customFormat="false" ht="12.75" hidden="false" customHeight="false" outlineLevel="0" collapsed="false">
      <c r="B40" s="0" t="s">
        <v>1433</v>
      </c>
      <c r="C40" s="0" t="n">
        <v>2</v>
      </c>
      <c r="G40" s="0" t="s">
        <v>1497</v>
      </c>
      <c r="H40" s="0" t="s">
        <v>1429</v>
      </c>
      <c r="K40" s="0" t="s">
        <v>1433</v>
      </c>
      <c r="L40" s="0" t="n">
        <v>1269054</v>
      </c>
      <c r="N40" s="401" t="n">
        <f aca="false">L40/L39-1</f>
        <v>0.0110574222717947</v>
      </c>
      <c r="Q40" s="0" t="s">
        <v>1480</v>
      </c>
      <c r="S40" s="0" t="n">
        <v>9.474</v>
      </c>
      <c r="V40" s="400" t="n">
        <f aca="false">S40/100</f>
        <v>0.09474</v>
      </c>
    </row>
    <row r="41" customFormat="false" ht="12.75" hidden="false" customHeight="false" outlineLevel="0" collapsed="false">
      <c r="B41" s="0" t="s">
        <v>1436</v>
      </c>
      <c r="C41" s="0" t="n">
        <v>1.19</v>
      </c>
      <c r="G41" s="0" t="s">
        <v>1498</v>
      </c>
      <c r="H41" s="0" t="s">
        <v>1429</v>
      </c>
      <c r="K41" s="0" t="s">
        <v>1436</v>
      </c>
      <c r="L41" s="0" t="n">
        <v>1297274</v>
      </c>
      <c r="N41" s="401" t="n">
        <f aca="false">L41/L40-1</f>
        <v>0.0222370364066462</v>
      </c>
      <c r="Q41" s="0" t="s">
        <v>1482</v>
      </c>
      <c r="S41" s="0" t="n">
        <v>9.098</v>
      </c>
      <c r="V41" s="400" t="n">
        <f aca="false">S41/100</f>
        <v>0.09098</v>
      </c>
    </row>
    <row r="42" customFormat="false" ht="12.75" hidden="false" customHeight="false" outlineLevel="0" collapsed="false">
      <c r="B42" s="0" t="s">
        <v>1439</v>
      </c>
      <c r="C42" s="0" t="n">
        <v>0.64</v>
      </c>
      <c r="G42" s="0" t="s">
        <v>1499</v>
      </c>
      <c r="H42" s="0" t="s">
        <v>1429</v>
      </c>
      <c r="K42" s="0" t="s">
        <v>1439</v>
      </c>
      <c r="L42" s="0" t="n">
        <v>1343389</v>
      </c>
      <c r="N42" s="401" t="n">
        <f aca="false">L42/L41-1</f>
        <v>0.0355476175426317</v>
      </c>
      <c r="Q42" s="0" t="s">
        <v>1484</v>
      </c>
      <c r="S42" s="0" t="n">
        <v>8.789</v>
      </c>
      <c r="V42" s="400" t="n">
        <f aca="false">S42/100</f>
        <v>0.08789</v>
      </c>
    </row>
    <row r="43" customFormat="false" ht="12.75" hidden="false" customHeight="false" outlineLevel="0" collapsed="false">
      <c r="B43" s="0" t="s">
        <v>1442</v>
      </c>
      <c r="C43" s="0" t="n">
        <v>0.54</v>
      </c>
      <c r="G43" s="0" t="s">
        <v>1500</v>
      </c>
      <c r="H43" s="0" t="s">
        <v>1429</v>
      </c>
      <c r="K43" s="0" t="s">
        <v>1442</v>
      </c>
      <c r="L43" s="0" t="n">
        <v>1386663</v>
      </c>
      <c r="N43" s="401" t="n">
        <f aca="false">L43/L42-1</f>
        <v>0.0322125609186914</v>
      </c>
      <c r="Q43" s="0" t="s">
        <v>1486</v>
      </c>
      <c r="S43" s="0" t="n">
        <v>9.921</v>
      </c>
      <c r="V43" s="400" t="n">
        <f aca="false">S43/100</f>
        <v>0.09921</v>
      </c>
    </row>
    <row r="44" customFormat="false" ht="12.75" hidden="false" customHeight="false" outlineLevel="0" collapsed="false">
      <c r="B44" s="0" t="s">
        <v>1445</v>
      </c>
      <c r="C44" s="0" t="n">
        <v>1.69</v>
      </c>
      <c r="G44" s="0" t="s">
        <v>1501</v>
      </c>
      <c r="H44" s="0" t="s">
        <v>1429</v>
      </c>
      <c r="K44" s="0" t="s">
        <v>1445</v>
      </c>
      <c r="L44" s="0" t="n">
        <v>1442795</v>
      </c>
      <c r="N44" s="401" t="n">
        <f aca="false">L44/L43-1</f>
        <v>0.0404799147305437</v>
      </c>
      <c r="Q44" s="0" t="s">
        <v>1488</v>
      </c>
      <c r="S44" s="0" t="n">
        <v>9.03</v>
      </c>
      <c r="V44" s="400" t="n">
        <f aca="false">S44/100</f>
        <v>0.0903</v>
      </c>
    </row>
    <row r="45" customFormat="false" ht="12.75" hidden="false" customHeight="false" outlineLevel="0" collapsed="false">
      <c r="B45" s="0" t="s">
        <v>1448</v>
      </c>
      <c r="C45" s="0" t="n">
        <v>1.63</v>
      </c>
      <c r="G45" s="0" t="s">
        <v>1502</v>
      </c>
      <c r="H45" s="0" t="s">
        <v>1429</v>
      </c>
      <c r="K45" s="0" t="s">
        <v>1448</v>
      </c>
      <c r="L45" s="0" t="n">
        <v>1468303</v>
      </c>
      <c r="N45" s="401" t="n">
        <f aca="false">L45/L44-1</f>
        <v>0.0176795733281583</v>
      </c>
      <c r="Q45" s="0" t="s">
        <v>1490</v>
      </c>
      <c r="S45" s="0" t="n">
        <v>8.571</v>
      </c>
      <c r="V45" s="400" t="n">
        <f aca="false">S45/100</f>
        <v>0.08571</v>
      </c>
    </row>
    <row r="46" customFormat="false" ht="12.75" hidden="false" customHeight="false" outlineLevel="0" collapsed="false">
      <c r="B46" s="0" t="s">
        <v>1451</v>
      </c>
      <c r="C46" s="0" t="n">
        <v>1.92</v>
      </c>
      <c r="G46" s="0" t="s">
        <v>1503</v>
      </c>
      <c r="H46" s="0" t="s">
        <v>1429</v>
      </c>
      <c r="K46" s="0" t="s">
        <v>1451</v>
      </c>
      <c r="L46" s="0" t="n">
        <v>1484220</v>
      </c>
      <c r="N46" s="401" t="n">
        <f aca="false">L46/L45-1</f>
        <v>0.0108404055566187</v>
      </c>
      <c r="Q46" s="0" t="s">
        <v>1492</v>
      </c>
      <c r="S46" s="0" t="n">
        <v>6.754</v>
      </c>
      <c r="V46" s="400" t="n">
        <f aca="false">S46/100</f>
        <v>0.06754</v>
      </c>
    </row>
    <row r="47" customFormat="false" ht="12.75" hidden="false" customHeight="false" outlineLevel="0" collapsed="false">
      <c r="B47" s="0" t="s">
        <v>1454</v>
      </c>
      <c r="C47" s="0" t="n">
        <v>2.11</v>
      </c>
      <c r="G47" s="0" t="s">
        <v>1504</v>
      </c>
      <c r="H47" s="0" t="s">
        <v>1429</v>
      </c>
      <c r="K47" s="0" t="s">
        <v>1454</v>
      </c>
      <c r="L47" s="0" t="n">
        <v>1500113</v>
      </c>
      <c r="N47" s="401" t="n">
        <f aca="false">L47/L46-1</f>
        <v>0.0107079812965734</v>
      </c>
      <c r="Q47" s="0" t="s">
        <v>1494</v>
      </c>
      <c r="S47" s="0" t="n">
        <v>7.212</v>
      </c>
      <c r="V47" s="400" t="n">
        <f aca="false">S47/100</f>
        <v>0.07212</v>
      </c>
    </row>
    <row r="48" customFormat="false" ht="12.75" hidden="false" customHeight="false" outlineLevel="0" collapsed="false">
      <c r="B48" s="0" t="s">
        <v>1457</v>
      </c>
      <c r="C48" s="0" t="n">
        <v>2.13</v>
      </c>
      <c r="G48" s="0" t="s">
        <v>1505</v>
      </c>
      <c r="H48" s="0" t="s">
        <v>1429</v>
      </c>
      <c r="K48" s="0" t="s">
        <v>1457</v>
      </c>
      <c r="L48" s="0" t="n">
        <v>1533981</v>
      </c>
      <c r="N48" s="401" t="n">
        <f aca="false">L48/L47-1</f>
        <v>0.0225769658685713</v>
      </c>
      <c r="Q48" s="0" t="s">
        <v>1410</v>
      </c>
      <c r="S48" s="0" t="s">
        <v>1429</v>
      </c>
    </row>
    <row r="49" customFormat="false" ht="12.75" hidden="false" customHeight="false" outlineLevel="0" collapsed="false">
      <c r="B49" s="0" t="s">
        <v>1460</v>
      </c>
      <c r="C49" s="0" t="n">
        <v>1.74</v>
      </c>
      <c r="G49" s="0" t="s">
        <v>1506</v>
      </c>
      <c r="H49" s="0" t="s">
        <v>1429</v>
      </c>
      <c r="K49" s="0" t="s">
        <v>1460</v>
      </c>
      <c r="L49" s="0" t="n">
        <v>1560379</v>
      </c>
      <c r="N49" s="401" t="n">
        <f aca="false">L49/L48-1</f>
        <v>0.0172088181013976</v>
      </c>
    </row>
    <row r="50" customFormat="false" ht="12.75" hidden="false" customHeight="false" outlineLevel="0" collapsed="false">
      <c r="B50" s="0" t="s">
        <v>1463</v>
      </c>
      <c r="C50" s="0" t="n">
        <v>1.68</v>
      </c>
      <c r="G50" s="0" t="s">
        <v>1507</v>
      </c>
      <c r="H50" s="0" t="s">
        <v>1429</v>
      </c>
      <c r="J50" s="0" t="n">
        <f aca="false">SUM(H164:H167)</f>
        <v>1594894</v>
      </c>
      <c r="K50" s="0" t="s">
        <v>1463</v>
      </c>
      <c r="L50" s="0" t="n">
        <v>1594894</v>
      </c>
      <c r="N50" s="401" t="n">
        <f aca="false">L50/L49-1</f>
        <v>0.0221196260652059</v>
      </c>
    </row>
    <row r="51" customFormat="false" ht="12.75" hidden="false" customHeight="false" outlineLevel="0" collapsed="false">
      <c r="B51" s="0" t="s">
        <v>1412</v>
      </c>
      <c r="C51" s="0" t="s">
        <v>1429</v>
      </c>
      <c r="G51" s="0" t="s">
        <v>1508</v>
      </c>
      <c r="H51" s="0" t="s">
        <v>1429</v>
      </c>
      <c r="K51" s="0" t="s">
        <v>1412</v>
      </c>
      <c r="L51" s="0" t="s">
        <v>1429</v>
      </c>
    </row>
    <row r="52" customFormat="false" ht="12.75" hidden="false" customHeight="false" outlineLevel="0" collapsed="false">
      <c r="G52" s="0" t="s">
        <v>1509</v>
      </c>
      <c r="H52" s="0" t="n">
        <v>213135</v>
      </c>
    </row>
    <row r="53" customFormat="false" ht="12.75" hidden="false" customHeight="false" outlineLevel="0" collapsed="false">
      <c r="G53" s="0" t="s">
        <v>1510</v>
      </c>
      <c r="H53" s="0" t="n">
        <v>217057</v>
      </c>
    </row>
    <row r="54" customFormat="false" ht="12.75" hidden="false" customHeight="false" outlineLevel="0" collapsed="false">
      <c r="G54" s="0" t="s">
        <v>1511</v>
      </c>
      <c r="H54" s="0" t="n">
        <v>219823</v>
      </c>
    </row>
    <row r="55" customFormat="false" ht="12.75" hidden="false" customHeight="false" outlineLevel="0" collapsed="false">
      <c r="G55" s="0" t="s">
        <v>1512</v>
      </c>
      <c r="H55" s="0" t="n">
        <v>222828</v>
      </c>
    </row>
    <row r="56" customFormat="false" ht="12.75" hidden="false" customHeight="false" outlineLevel="0" collapsed="false">
      <c r="G56" s="0" t="s">
        <v>1513</v>
      </c>
      <c r="H56" s="0" t="n">
        <v>223385</v>
      </c>
    </row>
    <row r="57" customFormat="false" ht="12.75" hidden="false" customHeight="false" outlineLevel="0" collapsed="false">
      <c r="G57" s="0" t="s">
        <v>1514</v>
      </c>
      <c r="H57" s="0" t="n">
        <v>225827</v>
      </c>
    </row>
    <row r="58" customFormat="false" ht="12.75" hidden="false" customHeight="false" outlineLevel="0" collapsed="false">
      <c r="G58" s="0" t="s">
        <v>1515</v>
      </c>
      <c r="H58" s="0" t="n">
        <v>227116</v>
      </c>
    </row>
    <row r="59" customFormat="false" ht="12.75" hidden="false" customHeight="false" outlineLevel="0" collapsed="false">
      <c r="G59" s="0" t="s">
        <v>1516</v>
      </c>
      <c r="H59" s="0" t="n">
        <v>227926</v>
      </c>
    </row>
    <row r="60" customFormat="false" ht="12.75" hidden="false" customHeight="false" outlineLevel="0" collapsed="false">
      <c r="G60" s="0" t="s">
        <v>1517</v>
      </c>
      <c r="H60" s="0" t="n">
        <v>230954</v>
      </c>
    </row>
    <row r="61" customFormat="false" ht="12.75" hidden="false" customHeight="false" outlineLevel="0" collapsed="false">
      <c r="G61" s="0" t="s">
        <v>1518</v>
      </c>
      <c r="H61" s="0" t="n">
        <v>229793</v>
      </c>
    </row>
    <row r="62" customFormat="false" ht="12.75" hidden="false" customHeight="false" outlineLevel="0" collapsed="false">
      <c r="G62" s="0" t="s">
        <v>1519</v>
      </c>
      <c r="H62" s="0" t="n">
        <v>229918</v>
      </c>
    </row>
    <row r="63" customFormat="false" ht="12.75" hidden="false" customHeight="false" outlineLevel="0" collapsed="false">
      <c r="G63" s="0" t="s">
        <v>1520</v>
      </c>
      <c r="H63" s="0" t="n">
        <v>230012</v>
      </c>
    </row>
    <row r="64" customFormat="false" ht="12.75" hidden="false" customHeight="false" outlineLevel="0" collapsed="false">
      <c r="G64" s="0" t="s">
        <v>1521</v>
      </c>
      <c r="H64" s="0" t="n">
        <v>230257</v>
      </c>
    </row>
    <row r="65" customFormat="false" ht="12.75" hidden="false" customHeight="false" outlineLevel="0" collapsed="false">
      <c r="G65" s="0" t="s">
        <v>1522</v>
      </c>
      <c r="H65" s="0" t="n">
        <v>231442</v>
      </c>
    </row>
    <row r="66" customFormat="false" ht="12.75" hidden="false" customHeight="false" outlineLevel="0" collapsed="false">
      <c r="G66" s="0" t="s">
        <v>1523</v>
      </c>
      <c r="H66" s="0" t="n">
        <v>233304</v>
      </c>
    </row>
    <row r="67" customFormat="false" ht="12.75" hidden="false" customHeight="false" outlineLevel="0" collapsed="false">
      <c r="G67" s="0" t="s">
        <v>1524</v>
      </c>
      <c r="H67" s="0" t="n">
        <v>235553</v>
      </c>
    </row>
    <row r="68" customFormat="false" ht="12.75" hidden="false" customHeight="false" outlineLevel="0" collapsed="false">
      <c r="G68" s="0" t="s">
        <v>1525</v>
      </c>
      <c r="H68" s="0" t="n">
        <v>236433</v>
      </c>
    </row>
    <row r="69" customFormat="false" ht="12.75" hidden="false" customHeight="false" outlineLevel="0" collapsed="false">
      <c r="G69" s="0" t="s">
        <v>1526</v>
      </c>
      <c r="H69" s="0" t="n">
        <v>238803</v>
      </c>
    </row>
    <row r="70" customFormat="false" ht="12.75" hidden="false" customHeight="false" outlineLevel="0" collapsed="false">
      <c r="G70" s="0" t="s">
        <v>1527</v>
      </c>
      <c r="H70" s="0" t="n">
        <v>239032</v>
      </c>
    </row>
    <row r="71" customFormat="false" ht="12.75" hidden="false" customHeight="false" outlineLevel="0" collapsed="false">
      <c r="G71" s="0" t="s">
        <v>1528</v>
      </c>
      <c r="H71" s="0" t="n">
        <v>240097</v>
      </c>
    </row>
    <row r="72" customFormat="false" ht="12.75" hidden="false" customHeight="false" outlineLevel="0" collapsed="false">
      <c r="G72" s="0" t="s">
        <v>1529</v>
      </c>
      <c r="H72" s="0" t="n">
        <v>240592</v>
      </c>
    </row>
    <row r="73" customFormat="false" ht="12.75" hidden="false" customHeight="false" outlineLevel="0" collapsed="false">
      <c r="G73" s="0" t="s">
        <v>1530</v>
      </c>
      <c r="H73" s="0" t="n">
        <v>241587</v>
      </c>
    </row>
    <row r="74" customFormat="false" ht="12.75" hidden="false" customHeight="false" outlineLevel="0" collapsed="false">
      <c r="G74" s="0" t="s">
        <v>1531</v>
      </c>
      <c r="H74" s="0" t="n">
        <v>242027</v>
      </c>
    </row>
    <row r="75" customFormat="false" ht="12.75" hidden="false" customHeight="false" outlineLevel="0" collapsed="false">
      <c r="G75" s="0" t="s">
        <v>1532</v>
      </c>
      <c r="H75" s="0" t="n">
        <v>243071</v>
      </c>
    </row>
    <row r="76" customFormat="false" ht="12.75" hidden="false" customHeight="false" outlineLevel="0" collapsed="false">
      <c r="G76" s="0" t="s">
        <v>1533</v>
      </c>
      <c r="H76" s="0" t="n">
        <v>245000</v>
      </c>
    </row>
    <row r="77" customFormat="false" ht="12.75" hidden="false" customHeight="false" outlineLevel="0" collapsed="false">
      <c r="G77" s="0" t="s">
        <v>1534</v>
      </c>
      <c r="H77" s="0" t="n">
        <v>245149</v>
      </c>
    </row>
    <row r="78" customFormat="false" ht="12.75" hidden="false" customHeight="false" outlineLevel="0" collapsed="false">
      <c r="G78" s="0" t="s">
        <v>1535</v>
      </c>
      <c r="H78" s="0" t="n">
        <v>246466</v>
      </c>
    </row>
    <row r="79" customFormat="false" ht="12.75" hidden="false" customHeight="false" outlineLevel="0" collapsed="false">
      <c r="G79" s="0" t="s">
        <v>1536</v>
      </c>
      <c r="H79" s="0" t="n">
        <v>246605</v>
      </c>
    </row>
    <row r="80" customFormat="false" ht="12.75" hidden="false" customHeight="false" outlineLevel="0" collapsed="false">
      <c r="G80" s="0" t="s">
        <v>1537</v>
      </c>
      <c r="H80" s="0" t="n">
        <v>247801</v>
      </c>
    </row>
    <row r="81" customFormat="false" ht="12.75" hidden="false" customHeight="false" outlineLevel="0" collapsed="false">
      <c r="G81" s="0" t="s">
        <v>1538</v>
      </c>
      <c r="H81" s="0" t="n">
        <v>249648</v>
      </c>
    </row>
    <row r="82" customFormat="false" ht="12.75" hidden="false" customHeight="false" outlineLevel="0" collapsed="false">
      <c r="G82" s="0" t="s">
        <v>1539</v>
      </c>
      <c r="H82" s="0" t="n">
        <v>251411</v>
      </c>
    </row>
    <row r="83" customFormat="false" ht="12.75" hidden="false" customHeight="false" outlineLevel="0" collapsed="false">
      <c r="G83" s="0" t="s">
        <v>1540</v>
      </c>
      <c r="H83" s="0" t="n">
        <v>253084</v>
      </c>
    </row>
    <row r="84" customFormat="false" ht="12.75" hidden="false" customHeight="false" outlineLevel="0" collapsed="false">
      <c r="G84" s="0" t="s">
        <v>1541</v>
      </c>
      <c r="H84" s="0" t="n">
        <v>253964</v>
      </c>
    </row>
    <row r="85" customFormat="false" ht="12.75" hidden="false" customHeight="false" outlineLevel="0" collapsed="false">
      <c r="G85" s="0" t="s">
        <v>1542</v>
      </c>
      <c r="H85" s="0" t="n">
        <v>256705</v>
      </c>
    </row>
    <row r="86" customFormat="false" ht="12.75" hidden="false" customHeight="false" outlineLevel="0" collapsed="false">
      <c r="G86" s="0" t="s">
        <v>1543</v>
      </c>
      <c r="H86" s="0" t="n">
        <v>258420</v>
      </c>
    </row>
    <row r="87" customFormat="false" ht="12.75" hidden="false" customHeight="false" outlineLevel="0" collapsed="false">
      <c r="G87" s="0" t="s">
        <v>1544</v>
      </c>
      <c r="H87" s="0" t="n">
        <v>258637</v>
      </c>
    </row>
    <row r="88" customFormat="false" ht="12.75" hidden="false" customHeight="false" outlineLevel="0" collapsed="false">
      <c r="G88" s="0" t="s">
        <v>1545</v>
      </c>
      <c r="H88" s="0" t="n">
        <v>259570</v>
      </c>
    </row>
    <row r="89" customFormat="false" ht="12.75" hidden="false" customHeight="false" outlineLevel="0" collapsed="false">
      <c r="G89" s="0" t="s">
        <v>1546</v>
      </c>
      <c r="H89" s="0" t="n">
        <v>262430</v>
      </c>
    </row>
    <row r="90" customFormat="false" ht="12.75" hidden="false" customHeight="false" outlineLevel="0" collapsed="false">
      <c r="G90" s="0" t="s">
        <v>1547</v>
      </c>
      <c r="H90" s="0" t="n">
        <v>264521</v>
      </c>
    </row>
    <row r="91" customFormat="false" ht="12.75" hidden="false" customHeight="false" outlineLevel="0" collapsed="false">
      <c r="G91" s="0" t="s">
        <v>1548</v>
      </c>
      <c r="H91" s="0" t="n">
        <v>267955</v>
      </c>
    </row>
    <row r="92" customFormat="false" ht="12.75" hidden="false" customHeight="false" outlineLevel="0" collapsed="false">
      <c r="G92" s="0" t="s">
        <v>1549</v>
      </c>
      <c r="H92" s="0" t="n">
        <v>271319</v>
      </c>
    </row>
    <row r="93" customFormat="false" ht="12.75" hidden="false" customHeight="false" outlineLevel="0" collapsed="false">
      <c r="G93" s="0" t="s">
        <v>1550</v>
      </c>
      <c r="H93" s="0" t="n">
        <v>274009</v>
      </c>
    </row>
    <row r="94" customFormat="false" ht="12.75" hidden="false" customHeight="false" outlineLevel="0" collapsed="false">
      <c r="G94" s="0" t="s">
        <v>1551</v>
      </c>
      <c r="H94" s="0" t="n">
        <v>277732</v>
      </c>
    </row>
    <row r="95" customFormat="false" ht="12.75" hidden="false" customHeight="false" outlineLevel="0" collapsed="false">
      <c r="G95" s="0" t="s">
        <v>1552</v>
      </c>
      <c r="H95" s="0" t="n">
        <v>280204</v>
      </c>
    </row>
    <row r="96" customFormat="false" ht="12.75" hidden="false" customHeight="false" outlineLevel="0" collapsed="false">
      <c r="G96" s="0" t="s">
        <v>1553</v>
      </c>
      <c r="H96" s="0" t="n">
        <v>284527</v>
      </c>
    </row>
    <row r="97" customFormat="false" ht="12.75" hidden="false" customHeight="false" outlineLevel="0" collapsed="false">
      <c r="G97" s="0" t="s">
        <v>1554</v>
      </c>
      <c r="H97" s="0" t="n">
        <v>286393</v>
      </c>
    </row>
    <row r="98" customFormat="false" ht="12.75" hidden="false" customHeight="false" outlineLevel="0" collapsed="false">
      <c r="G98" s="0" t="s">
        <v>1555</v>
      </c>
      <c r="H98" s="0" t="n">
        <v>288403</v>
      </c>
    </row>
    <row r="99" customFormat="false" ht="12.75" hidden="false" customHeight="false" outlineLevel="0" collapsed="false">
      <c r="G99" s="0" t="s">
        <v>1556</v>
      </c>
      <c r="H99" s="0" t="n">
        <v>292496</v>
      </c>
    </row>
    <row r="100" customFormat="false" ht="12.75" hidden="false" customHeight="false" outlineLevel="0" collapsed="false">
      <c r="G100" s="0" t="s">
        <v>1557</v>
      </c>
      <c r="H100" s="0" t="n">
        <v>294991</v>
      </c>
    </row>
    <row r="101" customFormat="false" ht="12.75" hidden="false" customHeight="false" outlineLevel="0" collapsed="false">
      <c r="G101" s="0" t="s">
        <v>1558</v>
      </c>
      <c r="H101" s="0" t="n">
        <v>295090</v>
      </c>
    </row>
    <row r="102" customFormat="false" ht="12.75" hidden="false" customHeight="false" outlineLevel="0" collapsed="false">
      <c r="G102" s="0" t="s">
        <v>1559</v>
      </c>
      <c r="H102" s="0" t="n">
        <v>296783</v>
      </c>
    </row>
    <row r="103" customFormat="false" ht="12.75" hidden="false" customHeight="false" outlineLevel="0" collapsed="false">
      <c r="G103" s="0" t="s">
        <v>1560</v>
      </c>
      <c r="H103" s="0" t="n">
        <v>295792</v>
      </c>
    </row>
    <row r="104" customFormat="false" ht="12.75" hidden="false" customHeight="false" outlineLevel="0" collapsed="false">
      <c r="G104" s="0" t="s">
        <v>1561</v>
      </c>
      <c r="H104" s="0" t="n">
        <v>297151</v>
      </c>
    </row>
    <row r="105" customFormat="false" ht="12.75" hidden="false" customHeight="false" outlineLevel="0" collapsed="false">
      <c r="G105" s="0" t="s">
        <v>1562</v>
      </c>
      <c r="H105" s="0" t="n">
        <v>298647</v>
      </c>
    </row>
    <row r="106" customFormat="false" ht="12.75" hidden="false" customHeight="false" outlineLevel="0" collapsed="false">
      <c r="G106" s="0" t="s">
        <v>1563</v>
      </c>
      <c r="H106" s="0" t="n">
        <v>298913</v>
      </c>
    </row>
    <row r="107" customFormat="false" ht="12.75" hidden="false" customHeight="false" outlineLevel="0" collapsed="false">
      <c r="G107" s="0" t="s">
        <v>1564</v>
      </c>
      <c r="H107" s="0" t="n">
        <v>300527</v>
      </c>
    </row>
    <row r="108" customFormat="false" ht="12.75" hidden="false" customHeight="false" outlineLevel="0" collapsed="false">
      <c r="G108" s="0" t="s">
        <v>1565</v>
      </c>
      <c r="H108" s="0" t="n">
        <v>302968</v>
      </c>
    </row>
    <row r="109" customFormat="false" ht="12.75" hidden="false" customHeight="false" outlineLevel="0" collapsed="false">
      <c r="G109" s="0" t="s">
        <v>1566</v>
      </c>
      <c r="H109" s="0" t="n">
        <v>302909</v>
      </c>
    </row>
    <row r="110" customFormat="false" ht="12.75" hidden="false" customHeight="false" outlineLevel="0" collapsed="false">
      <c r="G110" s="0" t="s">
        <v>1567</v>
      </c>
      <c r="H110" s="0" t="n">
        <v>302878</v>
      </c>
    </row>
    <row r="111" customFormat="false" ht="12.75" hidden="false" customHeight="false" outlineLevel="0" collapsed="false">
      <c r="G111" s="0" t="s">
        <v>1568</v>
      </c>
      <c r="H111" s="0" t="n">
        <v>301596</v>
      </c>
    </row>
    <row r="112" customFormat="false" ht="12.75" hidden="false" customHeight="false" outlineLevel="0" collapsed="false">
      <c r="G112" s="0" t="s">
        <v>1569</v>
      </c>
      <c r="H112" s="0" t="n">
        <v>299906</v>
      </c>
    </row>
    <row r="113" customFormat="false" ht="12.75" hidden="false" customHeight="false" outlineLevel="0" collapsed="false">
      <c r="G113" s="0" t="s">
        <v>1570</v>
      </c>
      <c r="H113" s="0" t="n">
        <v>299436</v>
      </c>
    </row>
    <row r="114" customFormat="false" ht="12.75" hidden="false" customHeight="false" outlineLevel="0" collapsed="false">
      <c r="G114" s="0" t="s">
        <v>1571</v>
      </c>
      <c r="H114" s="0" t="n">
        <v>300078</v>
      </c>
    </row>
    <row r="115" customFormat="false" ht="12.75" hidden="false" customHeight="false" outlineLevel="0" collapsed="false">
      <c r="G115" s="0" t="s">
        <v>1572</v>
      </c>
      <c r="H115" s="0" t="n">
        <v>301123</v>
      </c>
    </row>
    <row r="116" customFormat="false" ht="12.75" hidden="false" customHeight="false" outlineLevel="0" collapsed="false">
      <c r="G116" s="0" t="s">
        <v>1573</v>
      </c>
      <c r="H116" s="0" t="n">
        <v>302513</v>
      </c>
    </row>
    <row r="117" customFormat="false" ht="12.75" hidden="false" customHeight="false" outlineLevel="0" collapsed="false">
      <c r="G117" s="0" t="s">
        <v>1574</v>
      </c>
      <c r="H117" s="0" t="n">
        <v>305929</v>
      </c>
    </row>
    <row r="118" customFormat="false" ht="12.75" hidden="false" customHeight="false" outlineLevel="0" collapsed="false">
      <c r="G118" s="0" t="s">
        <v>1575</v>
      </c>
      <c r="H118" s="0" t="n">
        <v>308033</v>
      </c>
    </row>
    <row r="119" customFormat="false" ht="12.75" hidden="false" customHeight="false" outlineLevel="0" collapsed="false">
      <c r="G119" s="0" t="s">
        <v>1576</v>
      </c>
      <c r="H119" s="0" t="n">
        <v>310661</v>
      </c>
    </row>
    <row r="120" customFormat="false" ht="12.75" hidden="false" customHeight="false" outlineLevel="0" collapsed="false">
      <c r="G120" s="0" t="s">
        <v>1577</v>
      </c>
      <c r="H120" s="0" t="n">
        <v>312284</v>
      </c>
    </row>
    <row r="121" customFormat="false" ht="12.75" hidden="false" customHeight="false" outlineLevel="0" collapsed="false">
      <c r="G121" s="0" t="s">
        <v>1578</v>
      </c>
      <c r="H121" s="0" t="n">
        <v>313843</v>
      </c>
    </row>
    <row r="122" customFormat="false" ht="12.75" hidden="false" customHeight="false" outlineLevel="0" collapsed="false">
      <c r="G122" s="0" t="s">
        <v>1579</v>
      </c>
      <c r="H122" s="0" t="n">
        <v>314235</v>
      </c>
    </row>
    <row r="123" customFormat="false" ht="12.75" hidden="false" customHeight="false" outlineLevel="0" collapsed="false">
      <c r="G123" s="0" t="s">
        <v>1580</v>
      </c>
      <c r="H123" s="0" t="n">
        <v>314813</v>
      </c>
    </row>
    <row r="124" customFormat="false" ht="12.75" hidden="false" customHeight="false" outlineLevel="0" collapsed="false">
      <c r="G124" s="0" t="s">
        <v>1581</v>
      </c>
      <c r="H124" s="0" t="n">
        <v>316443</v>
      </c>
    </row>
    <row r="125" customFormat="false" ht="12.75" hidden="false" customHeight="false" outlineLevel="0" collapsed="false">
      <c r="G125" s="0" t="s">
        <v>1582</v>
      </c>
      <c r="H125" s="0" t="n">
        <v>316712</v>
      </c>
    </row>
    <row r="126" customFormat="false" ht="12.75" hidden="false" customHeight="false" outlineLevel="0" collapsed="false">
      <c r="G126" s="0" t="s">
        <v>1583</v>
      </c>
      <c r="H126" s="0" t="n">
        <v>317984</v>
      </c>
    </row>
    <row r="127" customFormat="false" ht="12.75" hidden="false" customHeight="false" outlineLevel="0" collapsed="false">
      <c r="G127" s="0" t="s">
        <v>1584</v>
      </c>
      <c r="H127" s="0" t="n">
        <v>317915</v>
      </c>
    </row>
    <row r="128" customFormat="false" ht="12.75" hidden="false" customHeight="false" outlineLevel="0" collapsed="false">
      <c r="G128" s="0" t="s">
        <v>1585</v>
      </c>
      <c r="H128" s="0" t="n">
        <v>319548</v>
      </c>
    </row>
    <row r="129" customFormat="false" ht="12.75" hidden="false" customHeight="false" outlineLevel="0" collapsed="false">
      <c r="G129" s="0" t="s">
        <v>1586</v>
      </c>
      <c r="H129" s="0" t="n">
        <v>323233</v>
      </c>
    </row>
    <row r="130" customFormat="false" ht="12.75" hidden="false" customHeight="false" outlineLevel="0" collapsed="false">
      <c r="G130" s="0" t="s">
        <v>1587</v>
      </c>
      <c r="H130" s="0" t="n">
        <v>325806</v>
      </c>
    </row>
    <row r="131" customFormat="false" ht="12.75" hidden="false" customHeight="false" outlineLevel="0" collapsed="false">
      <c r="G131" s="0" t="s">
        <v>1588</v>
      </c>
      <c r="H131" s="0" t="n">
        <v>328687</v>
      </c>
    </row>
    <row r="132" customFormat="false" ht="12.75" hidden="false" customHeight="false" outlineLevel="0" collapsed="false">
      <c r="G132" s="0" t="s">
        <v>1589</v>
      </c>
      <c r="H132" s="0" t="n">
        <v>331821</v>
      </c>
    </row>
    <row r="133" customFormat="false" ht="12.75" hidden="false" customHeight="false" outlineLevel="0" collapsed="false">
      <c r="G133" s="0" t="s">
        <v>1590</v>
      </c>
      <c r="H133" s="0" t="n">
        <v>335677</v>
      </c>
    </row>
    <row r="134" customFormat="false" ht="12.75" hidden="false" customHeight="false" outlineLevel="0" collapsed="false">
      <c r="G134" s="0" t="s">
        <v>1591</v>
      </c>
      <c r="H134" s="0" t="n">
        <v>337194</v>
      </c>
    </row>
    <row r="135" customFormat="false" ht="12.75" hidden="false" customHeight="false" outlineLevel="0" collapsed="false">
      <c r="G135" s="0" t="s">
        <v>1592</v>
      </c>
      <c r="H135" s="0" t="n">
        <v>338697</v>
      </c>
    </row>
    <row r="136" customFormat="false" ht="12.75" hidden="false" customHeight="false" outlineLevel="0" collapsed="false">
      <c r="G136" s="0" t="s">
        <v>1593</v>
      </c>
      <c r="H136" s="0" t="n">
        <v>341066</v>
      </c>
    </row>
    <row r="137" customFormat="false" ht="12.75" hidden="false" customHeight="false" outlineLevel="0" collapsed="false">
      <c r="G137" s="0" t="s">
        <v>1594</v>
      </c>
      <c r="H137" s="0" t="n">
        <v>344686</v>
      </c>
    </row>
    <row r="138" customFormat="false" ht="12.75" hidden="false" customHeight="false" outlineLevel="0" collapsed="false">
      <c r="G138" s="0" t="s">
        <v>1595</v>
      </c>
      <c r="H138" s="0" t="n">
        <v>348300</v>
      </c>
    </row>
    <row r="139" customFormat="false" ht="12.75" hidden="false" customHeight="false" outlineLevel="0" collapsed="false">
      <c r="G139" s="0" t="s">
        <v>1596</v>
      </c>
      <c r="H139" s="0" t="n">
        <v>352611</v>
      </c>
    </row>
    <row r="140" customFormat="false" ht="12.75" hidden="false" customHeight="false" outlineLevel="0" collapsed="false">
      <c r="G140" s="0" t="s">
        <v>1597</v>
      </c>
      <c r="H140" s="0" t="n">
        <v>356813</v>
      </c>
    </row>
    <row r="141" customFormat="false" ht="12.75" hidden="false" customHeight="false" outlineLevel="0" collapsed="false">
      <c r="G141" s="0" t="s">
        <v>1598</v>
      </c>
      <c r="H141" s="0" t="n">
        <v>360080</v>
      </c>
    </row>
    <row r="142" customFormat="false" ht="12.75" hidden="false" customHeight="false" outlineLevel="0" collapsed="false">
      <c r="G142" s="0" t="s">
        <v>1599</v>
      </c>
      <c r="H142" s="0" t="n">
        <v>361020</v>
      </c>
    </row>
    <row r="143" customFormat="false" ht="12.75" hidden="false" customHeight="false" outlineLevel="0" collapsed="false">
      <c r="G143" s="0" t="s">
        <v>1600</v>
      </c>
      <c r="H143" s="0" t="n">
        <v>364882</v>
      </c>
    </row>
    <row r="144" customFormat="false" ht="12.75" hidden="false" customHeight="false" outlineLevel="0" collapsed="false">
      <c r="G144" s="0" t="s">
        <v>1601</v>
      </c>
      <c r="H144" s="0" t="n">
        <v>367050</v>
      </c>
    </row>
    <row r="145" customFormat="false" ht="12.75" hidden="false" customHeight="false" outlineLevel="0" collapsed="false">
      <c r="G145" s="0" t="s">
        <v>1602</v>
      </c>
      <c r="H145" s="0" t="n">
        <v>366677</v>
      </c>
    </row>
    <row r="146" customFormat="false" ht="12.75" hidden="false" customHeight="false" outlineLevel="0" collapsed="false">
      <c r="G146" s="0" t="s">
        <v>1603</v>
      </c>
      <c r="H146" s="0" t="n">
        <v>367918</v>
      </c>
    </row>
    <row r="147" customFormat="false" ht="12.75" hidden="false" customHeight="false" outlineLevel="0" collapsed="false">
      <c r="G147" s="0" t="s">
        <v>1604</v>
      </c>
      <c r="H147" s="0" t="n">
        <v>366658</v>
      </c>
    </row>
    <row r="148" customFormat="false" ht="12.75" hidden="false" customHeight="false" outlineLevel="0" collapsed="false">
      <c r="G148" s="0" t="s">
        <v>1605</v>
      </c>
      <c r="H148" s="0" t="n">
        <v>369185</v>
      </c>
    </row>
    <row r="149" customFormat="false" ht="12.75" hidden="false" customHeight="false" outlineLevel="0" collapsed="false">
      <c r="G149" s="0" t="s">
        <v>1606</v>
      </c>
      <c r="H149" s="0" t="n">
        <v>371304</v>
      </c>
    </row>
    <row r="150" customFormat="false" ht="12.75" hidden="false" customHeight="false" outlineLevel="0" collapsed="false">
      <c r="G150" s="0" t="s">
        <v>1607</v>
      </c>
      <c r="H150" s="0" t="n">
        <v>372108</v>
      </c>
    </row>
    <row r="151" customFormat="false" ht="12.75" hidden="false" customHeight="false" outlineLevel="0" collapsed="false">
      <c r="G151" s="0" t="s">
        <v>1608</v>
      </c>
      <c r="H151" s="0" t="n">
        <v>371623</v>
      </c>
    </row>
    <row r="152" customFormat="false" ht="12.75" hidden="false" customHeight="false" outlineLevel="0" collapsed="false">
      <c r="G152" s="0" t="s">
        <v>1609</v>
      </c>
      <c r="H152" s="0" t="n">
        <v>373217</v>
      </c>
    </row>
    <row r="153" customFormat="false" ht="12.75" hidden="false" customHeight="false" outlineLevel="0" collapsed="false">
      <c r="G153" s="0" t="s">
        <v>1610</v>
      </c>
      <c r="H153" s="0" t="n">
        <v>372926</v>
      </c>
    </row>
    <row r="154" customFormat="false" ht="12.75" hidden="false" customHeight="false" outlineLevel="0" collapsed="false">
      <c r="G154" s="0" t="s">
        <v>1611</v>
      </c>
      <c r="H154" s="0" t="n">
        <v>375888</v>
      </c>
    </row>
    <row r="155" customFormat="false" ht="12.75" hidden="false" customHeight="false" outlineLevel="0" collapsed="false">
      <c r="G155" s="0" t="s">
        <v>1612</v>
      </c>
      <c r="H155" s="0" t="n">
        <v>378082</v>
      </c>
    </row>
    <row r="156" customFormat="false" ht="12.75" hidden="false" customHeight="false" outlineLevel="0" collapsed="false">
      <c r="G156" s="0" t="s">
        <v>1613</v>
      </c>
      <c r="H156" s="0" t="n">
        <v>379816</v>
      </c>
    </row>
    <row r="157" customFormat="false" ht="12.75" hidden="false" customHeight="false" outlineLevel="0" collapsed="false">
      <c r="G157" s="0" t="s">
        <v>1614</v>
      </c>
      <c r="H157" s="0" t="n">
        <v>382888</v>
      </c>
    </row>
    <row r="158" customFormat="false" ht="12.75" hidden="false" customHeight="false" outlineLevel="0" collapsed="false">
      <c r="G158" s="0" t="s">
        <v>1615</v>
      </c>
      <c r="H158" s="0" t="n">
        <v>384141</v>
      </c>
    </row>
    <row r="159" customFormat="false" ht="12.75" hidden="false" customHeight="false" outlineLevel="0" collapsed="false">
      <c r="G159" s="0" t="s">
        <v>1616</v>
      </c>
      <c r="H159" s="0" t="n">
        <v>387136</v>
      </c>
    </row>
    <row r="160" customFormat="false" ht="12.75" hidden="false" customHeight="false" outlineLevel="0" collapsed="false">
      <c r="G160" s="0" t="s">
        <v>1617</v>
      </c>
      <c r="H160" s="0" t="n">
        <v>387953</v>
      </c>
    </row>
    <row r="161" customFormat="false" ht="12.75" hidden="false" customHeight="false" outlineLevel="0" collapsed="false">
      <c r="G161" s="0" t="s">
        <v>1618</v>
      </c>
      <c r="H161" s="0" t="n">
        <v>388704</v>
      </c>
    </row>
    <row r="162" customFormat="false" ht="12.75" hidden="false" customHeight="false" outlineLevel="0" collapsed="false">
      <c r="G162" s="0" t="s">
        <v>1619</v>
      </c>
      <c r="H162" s="0" t="n">
        <v>390958</v>
      </c>
    </row>
    <row r="163" customFormat="false" ht="12.75" hidden="false" customHeight="false" outlineLevel="0" collapsed="false">
      <c r="G163" s="0" t="s">
        <v>1620</v>
      </c>
      <c r="H163" s="0" t="n">
        <v>392764</v>
      </c>
    </row>
    <row r="164" customFormat="false" ht="12.75" hidden="false" customHeight="false" outlineLevel="0" collapsed="false">
      <c r="G164" s="0" t="s">
        <v>1621</v>
      </c>
      <c r="H164" s="0" t="n">
        <v>395609</v>
      </c>
    </row>
    <row r="165" customFormat="false" ht="12.75" hidden="false" customHeight="false" outlineLevel="0" collapsed="false">
      <c r="G165" s="0" t="s">
        <v>1622</v>
      </c>
      <c r="H165" s="0" t="n">
        <v>399273</v>
      </c>
    </row>
    <row r="166" customFormat="false" ht="12.75" hidden="false" customHeight="false" outlineLevel="0" collapsed="false">
      <c r="G166" s="0" t="s">
        <v>1623</v>
      </c>
      <c r="H166" s="0" t="n">
        <v>399058</v>
      </c>
    </row>
    <row r="167" customFormat="false" ht="12.75" hidden="false" customHeight="false" outlineLevel="0" collapsed="false">
      <c r="G167" s="0" t="s">
        <v>1624</v>
      </c>
      <c r="H167" s="0" t="n">
        <v>400954</v>
      </c>
    </row>
    <row r="168" customFormat="false" ht="12.75" hidden="false" customHeight="false" outlineLevel="0" collapsed="false">
      <c r="G168" s="0" t="s">
        <v>1625</v>
      </c>
      <c r="H168" s="0" t="n">
        <v>403276</v>
      </c>
    </row>
    <row r="169" customFormat="false" ht="12.75" hidden="false" customHeight="false" outlineLevel="0" collapsed="false">
      <c r="G169" s="0" t="s">
        <v>1626</v>
      </c>
      <c r="H169" s="0" t="n">
        <v>404682</v>
      </c>
    </row>
    <row r="170" customFormat="false" ht="12.75" hidden="false" customHeight="false" outlineLevel="0" collapsed="false">
      <c r="G170" s="0" t="s">
        <v>1627</v>
      </c>
      <c r="H170" s="0" t="n">
        <v>407604</v>
      </c>
    </row>
    <row r="171" customFormat="false" ht="12.75" hidden="false" customHeight="false" outlineLevel="0" collapsed="false">
      <c r="G171" s="0" t="s">
        <v>1413</v>
      </c>
      <c r="H171" s="0" t="s">
        <v>1429</v>
      </c>
    </row>
    <row r="172" s="83" customFormat="true" ht="12.75" hidden="false" customHeight="false" outlineLevel="0" collapsed="false"/>
    <row r="174" customFormat="false" ht="12.75" hidden="false" customHeight="false" outlineLevel="0" collapsed="false">
      <c r="A174" s="0" t="s">
        <v>1407</v>
      </c>
      <c r="B174" s="402" t="s">
        <v>1457</v>
      </c>
      <c r="D174" s="0" t="s">
        <v>1407</v>
      </c>
      <c r="E174" s="0" t="s">
        <v>1457</v>
      </c>
      <c r="H174" s="0" t="s">
        <v>1407</v>
      </c>
      <c r="I174" s="0" t="s">
        <v>1457</v>
      </c>
      <c r="L174" s="0" t="s">
        <v>1407</v>
      </c>
      <c r="M174" s="402" t="n">
        <v>38167</v>
      </c>
    </row>
    <row r="175" customFormat="false" ht="12.75" hidden="false" customHeight="false" outlineLevel="0" collapsed="false">
      <c r="A175" s="0" t="s">
        <v>1411</v>
      </c>
      <c r="B175" s="402" t="s">
        <v>1628</v>
      </c>
      <c r="D175" s="0" t="s">
        <v>1411</v>
      </c>
      <c r="E175" s="0" t="s">
        <v>1628</v>
      </c>
      <c r="H175" s="0" t="s">
        <v>1411</v>
      </c>
      <c r="I175" s="0" t="s">
        <v>1628</v>
      </c>
      <c r="L175" s="0" t="s">
        <v>1411</v>
      </c>
      <c r="M175" s="402" t="n">
        <v>39628</v>
      </c>
    </row>
    <row r="176" customFormat="false" ht="12.75" hidden="false" customHeight="false" outlineLevel="0" collapsed="false">
      <c r="A176" s="0" t="s">
        <v>1414</v>
      </c>
      <c r="B176" s="0" t="s">
        <v>1415</v>
      </c>
      <c r="D176" s="0" t="s">
        <v>1414</v>
      </c>
      <c r="E176" s="0" t="s">
        <v>1415</v>
      </c>
      <c r="H176" s="0" t="s">
        <v>1414</v>
      </c>
      <c r="I176" s="0" t="s">
        <v>1415</v>
      </c>
      <c r="L176" s="0" t="s">
        <v>1414</v>
      </c>
      <c r="M176" s="0" t="s">
        <v>1629</v>
      </c>
    </row>
    <row r="177" customFormat="false" ht="12.75" hidden="false" customHeight="false" outlineLevel="0" collapsed="false">
      <c r="A177" s="0" t="s">
        <v>1417</v>
      </c>
      <c r="B177" s="0" t="s">
        <v>1418</v>
      </c>
      <c r="D177" s="0" t="s">
        <v>1417</v>
      </c>
      <c r="E177" s="0" t="s">
        <v>1630</v>
      </c>
      <c r="H177" s="0" t="s">
        <v>1417</v>
      </c>
      <c r="I177" s="0" t="s">
        <v>1631</v>
      </c>
      <c r="L177" s="0" t="s">
        <v>1417</v>
      </c>
      <c r="M177" s="0" t="s">
        <v>1632</v>
      </c>
    </row>
    <row r="178" customFormat="false" ht="12.75" hidden="false" customHeight="false" outlineLevel="0" collapsed="false">
      <c r="A178" s="0" t="s">
        <v>1422</v>
      </c>
      <c r="B178" s="0" t="s">
        <v>1423</v>
      </c>
      <c r="D178" s="0" t="s">
        <v>1422</v>
      </c>
      <c r="E178" s="0" t="s">
        <v>1633</v>
      </c>
      <c r="H178" s="0" t="s">
        <v>1422</v>
      </c>
      <c r="I178" s="0" t="s">
        <v>1634</v>
      </c>
      <c r="L178" s="0" t="s">
        <v>1422</v>
      </c>
      <c r="M178" s="0" t="s">
        <v>1635</v>
      </c>
    </row>
    <row r="179" customFormat="false" ht="12.75" hidden="false" customHeight="false" outlineLevel="0" collapsed="false">
      <c r="A179" s="0" t="s">
        <v>1426</v>
      </c>
      <c r="B179" s="0" t="s">
        <v>1427</v>
      </c>
      <c r="D179" s="0" t="s">
        <v>1426</v>
      </c>
      <c r="E179" s="0" t="s">
        <v>1636</v>
      </c>
      <c r="H179" s="0" t="s">
        <v>1426</v>
      </c>
      <c r="I179" s="0" t="s">
        <v>1636</v>
      </c>
      <c r="L179" s="0" t="s">
        <v>1426</v>
      </c>
    </row>
    <row r="180" customFormat="false" ht="12.75" hidden="false" customHeight="false" outlineLevel="0" collapsed="false">
      <c r="A180" s="402" t="s">
        <v>1457</v>
      </c>
      <c r="B180" s="0" t="n">
        <v>2.13</v>
      </c>
      <c r="D180" s="0" t="s">
        <v>1457</v>
      </c>
      <c r="E180" s="0" t="n">
        <v>4.09917</v>
      </c>
      <c r="H180" s="0" t="s">
        <v>1457</v>
      </c>
      <c r="I180" s="0" t="n">
        <v>2.10637</v>
      </c>
      <c r="L180" s="402" t="n">
        <v>38167</v>
      </c>
      <c r="M180" s="0" t="n">
        <v>2.3</v>
      </c>
    </row>
    <row r="181" customFormat="false" ht="12.75" hidden="false" customHeight="false" outlineLevel="0" collapsed="false">
      <c r="A181" s="402" t="s">
        <v>1460</v>
      </c>
      <c r="B181" s="0" t="n">
        <v>1.74</v>
      </c>
      <c r="D181" s="0" t="s">
        <v>1460</v>
      </c>
      <c r="E181" s="0" t="n">
        <v>3.41</v>
      </c>
      <c r="H181" s="0" t="s">
        <v>1460</v>
      </c>
      <c r="I181" s="0" t="n">
        <v>2.18468</v>
      </c>
      <c r="L181" s="402" t="n">
        <v>38532</v>
      </c>
      <c r="M181" s="0" t="n">
        <v>1.7</v>
      </c>
    </row>
    <row r="182" customFormat="false" ht="12.75" hidden="false" customHeight="false" outlineLevel="0" collapsed="false">
      <c r="A182" s="402" t="s">
        <v>1463</v>
      </c>
      <c r="B182" s="0" t="n">
        <v>1.68</v>
      </c>
      <c r="D182" s="0" t="s">
        <v>1463</v>
      </c>
      <c r="E182" s="0" t="n">
        <v>3.7975</v>
      </c>
      <c r="H182" s="0" t="s">
        <v>1463</v>
      </c>
      <c r="I182" s="0" t="n">
        <v>3.07922</v>
      </c>
      <c r="L182" s="402" t="n">
        <v>38897</v>
      </c>
      <c r="M182" s="0" t="n">
        <v>2.2</v>
      </c>
    </row>
    <row r="183" customFormat="false" ht="12.75" hidden="false" customHeight="false" outlineLevel="0" collapsed="false">
      <c r="A183" s="402" t="s">
        <v>1412</v>
      </c>
      <c r="B183" s="0" t="n">
        <v>1.49</v>
      </c>
      <c r="D183" s="0" t="s">
        <v>1412</v>
      </c>
      <c r="E183" s="0" t="n">
        <v>4.27055</v>
      </c>
      <c r="H183" s="0" t="s">
        <v>1412</v>
      </c>
      <c r="I183" s="0" t="n">
        <v>4.25911</v>
      </c>
      <c r="L183" s="402" t="n">
        <v>39262</v>
      </c>
      <c r="M183" s="0" t="n">
        <v>1.9</v>
      </c>
    </row>
    <row r="184" customFormat="false" ht="12.75" hidden="false" customHeight="false" outlineLevel="0" collapsed="false">
      <c r="A184" s="402" t="s">
        <v>1628</v>
      </c>
      <c r="B184" s="0" t="s">
        <v>1429</v>
      </c>
      <c r="D184" s="0" t="s">
        <v>1628</v>
      </c>
      <c r="E184" s="0" t="n">
        <v>4.26812</v>
      </c>
      <c r="H184" s="0" t="s">
        <v>1628</v>
      </c>
      <c r="I184" s="0" t="n">
        <v>4.15697</v>
      </c>
      <c r="L184" s="402" t="n">
        <v>39628</v>
      </c>
      <c r="M184" s="0" t="n">
        <v>1.6</v>
      </c>
    </row>
    <row r="185" customFormat="false" ht="12.75" hidden="false" customHeight="false" outlineLevel="0" collapsed="false">
      <c r="A185" s="402"/>
    </row>
    <row r="186" customFormat="false" ht="12.75" hidden="false" customHeight="false" outlineLevel="0" collapsed="false">
      <c r="A186" s="402"/>
    </row>
    <row r="187" customFormat="false" ht="12.75" hidden="false" customHeight="false" outlineLevel="0" collapsed="false">
      <c r="A187" s="402"/>
    </row>
    <row r="188" customFormat="false" ht="12.75" hidden="false" customHeight="false" outlineLevel="0" collapsed="false">
      <c r="A188" s="402"/>
    </row>
    <row r="189" customFormat="false" ht="12.75" hidden="false" customHeight="false" outlineLevel="0" collapsed="false">
      <c r="A189" s="402"/>
    </row>
    <row r="190" customFormat="false" ht="12.75" hidden="false" customHeight="false" outlineLevel="0" collapsed="false">
      <c r="A190" s="402"/>
    </row>
    <row r="191" customFormat="false" ht="12.75" hidden="false" customHeight="false" outlineLevel="0" collapsed="false">
      <c r="A191" s="402"/>
    </row>
    <row r="192" customFormat="false" ht="12.75" hidden="false" customHeight="false" outlineLevel="0" collapsed="false">
      <c r="A192" s="402"/>
    </row>
    <row r="193" customFormat="false" ht="12.75" hidden="false" customHeight="false" outlineLevel="0" collapsed="false">
      <c r="A193" s="402"/>
    </row>
    <row r="194" customFormat="false" ht="12.75" hidden="false" customHeight="false" outlineLevel="0" collapsed="false">
      <c r="A194" s="402"/>
    </row>
    <row r="195" customFormat="false" ht="12.75" hidden="false" customHeight="false" outlineLevel="0" collapsed="false">
      <c r="A195" s="402"/>
    </row>
    <row r="196" customFormat="false" ht="12.75" hidden="false" customHeight="false" outlineLevel="0" collapsed="false">
      <c r="A196" s="402"/>
    </row>
    <row r="197" customFormat="false" ht="12.75" hidden="false" customHeight="false" outlineLevel="0" collapsed="false">
      <c r="A197" s="402"/>
    </row>
    <row r="198" customFormat="false" ht="12.75" hidden="false" customHeight="false" outlineLevel="0" collapsed="false">
      <c r="A198" s="402"/>
    </row>
    <row r="199" customFormat="false" ht="12.75" hidden="false" customHeight="false" outlineLevel="0" collapsed="false">
      <c r="A199" s="402"/>
    </row>
    <row r="200" customFormat="false" ht="12.75" hidden="false" customHeight="false" outlineLevel="0" collapsed="false">
      <c r="A200" s="402"/>
    </row>
    <row r="201" customFormat="false" ht="12.75" hidden="false" customHeight="false" outlineLevel="0" collapsed="false">
      <c r="A201" s="402"/>
    </row>
    <row r="202" customFormat="false" ht="12.75" hidden="false" customHeight="false" outlineLevel="0" collapsed="false">
      <c r="A202" s="402"/>
    </row>
    <row r="203" customFormat="false" ht="12.75" hidden="false" customHeight="false" outlineLevel="0" collapsed="false">
      <c r="A203" s="402"/>
    </row>
    <row r="204" customFormat="false" ht="12.75" hidden="false" customHeight="false" outlineLevel="0" collapsed="false">
      <c r="A204" s="402"/>
    </row>
    <row r="205" customFormat="false" ht="12.75" hidden="false" customHeight="false" outlineLevel="0" collapsed="false">
      <c r="A205" s="402"/>
    </row>
    <row r="206" customFormat="false" ht="12.75" hidden="false" customHeight="false" outlineLevel="0" collapsed="false">
      <c r="A206" s="402"/>
    </row>
    <row r="207" customFormat="false" ht="12.75" hidden="false" customHeight="false" outlineLevel="0" collapsed="false">
      <c r="A207" s="402"/>
    </row>
    <row r="208" customFormat="false" ht="12.75" hidden="false" customHeight="false" outlineLevel="0" collapsed="false">
      <c r="A208" s="402"/>
    </row>
    <row r="209" customFormat="false" ht="12.75" hidden="false" customHeight="false" outlineLevel="0" collapsed="false">
      <c r="A209" s="402"/>
    </row>
    <row r="210" customFormat="false" ht="12.75" hidden="false" customHeight="false" outlineLevel="0" collapsed="false">
      <c r="A210" s="402"/>
    </row>
    <row r="211" customFormat="false" ht="12.75" hidden="false" customHeight="false" outlineLevel="0" collapsed="false">
      <c r="A211" s="402"/>
    </row>
    <row r="212" customFormat="false" ht="12.75" hidden="false" customHeight="false" outlineLevel="0" collapsed="false">
      <c r="A212" s="402"/>
    </row>
    <row r="213" customFormat="false" ht="12.75" hidden="false" customHeight="false" outlineLevel="0" collapsed="false">
      <c r="A213" s="402"/>
    </row>
    <row r="214" customFormat="false" ht="12.75" hidden="false" customHeight="false" outlineLevel="0" collapsed="false">
      <c r="A214" s="402"/>
    </row>
    <row r="215" customFormat="false" ht="12.75" hidden="false" customHeight="false" outlineLevel="0" collapsed="false">
      <c r="A215" s="402"/>
    </row>
    <row r="216" customFormat="false" ht="12.75" hidden="false" customHeight="false" outlineLevel="0" collapsed="false">
      <c r="A216" s="402"/>
    </row>
    <row r="217" customFormat="false" ht="12.75" hidden="false" customHeight="false" outlineLevel="0" collapsed="false">
      <c r="A217" s="402"/>
    </row>
    <row r="218" customFormat="false" ht="12.75" hidden="false" customHeight="false" outlineLevel="0" collapsed="false">
      <c r="A218" s="402"/>
    </row>
    <row r="219" customFormat="false" ht="12.75" hidden="false" customHeight="false" outlineLevel="0" collapsed="false">
      <c r="A219" s="402"/>
    </row>
    <row r="220" customFormat="false" ht="12.75" hidden="false" customHeight="false" outlineLevel="0" collapsed="false">
      <c r="A220" s="402"/>
    </row>
    <row r="221" customFormat="false" ht="12.75" hidden="false" customHeight="false" outlineLevel="0" collapsed="false">
      <c r="A221" s="402"/>
    </row>
    <row r="222" customFormat="false" ht="12.75" hidden="false" customHeight="false" outlineLevel="0" collapsed="false">
      <c r="A222" s="402"/>
    </row>
    <row r="223" customFormat="false" ht="12.75" hidden="false" customHeight="false" outlineLevel="0" collapsed="false">
      <c r="A223" s="402"/>
    </row>
    <row r="224" customFormat="false" ht="12.75" hidden="false" customHeight="false" outlineLevel="0" collapsed="false">
      <c r="A224" s="402"/>
    </row>
    <row r="225" customFormat="false" ht="12.75" hidden="false" customHeight="false" outlineLevel="0" collapsed="false">
      <c r="A225" s="402"/>
    </row>
    <row r="226" customFormat="false" ht="12.75" hidden="false" customHeight="false" outlineLevel="0" collapsed="false">
      <c r="A226" s="402"/>
    </row>
    <row r="227" customFormat="false" ht="12.75" hidden="false" customHeight="false" outlineLevel="0" collapsed="false">
      <c r="A227" s="402"/>
    </row>
    <row r="228" customFormat="false" ht="12.75" hidden="false" customHeight="false" outlineLevel="0" collapsed="false">
      <c r="A228" s="4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0" ySplit="1935" topLeftCell="BM43" activePane="bottomLeft" state="split"/>
      <selection pane="topLeft" activeCell="A42" activeCellId="0" sqref="A42"/>
      <selection pane="bottomLeft" activeCell="A1" activeCellId="0" sqref="A1: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03" width="9.41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7.14"/>
  </cols>
  <sheetData>
    <row r="1" s="23" customFormat="true" ht="12.75" hidden="false" customHeight="false" outlineLevel="0" collapsed="false">
      <c r="A1" s="23" t="s">
        <v>1637</v>
      </c>
      <c r="B1" s="404"/>
      <c r="C1" s="405"/>
    </row>
    <row r="2" s="23" customFormat="true" ht="12.75" hidden="false" customHeight="false" outlineLevel="0" collapsed="false">
      <c r="A2" s="0"/>
      <c r="B2" s="42"/>
      <c r="C2" s="78"/>
    </row>
    <row r="3" s="22" customFormat="true" ht="12.75" hidden="false" customHeight="false" outlineLevel="0" collapsed="false">
      <c r="A3" s="4"/>
      <c r="B3" s="406" t="s">
        <v>1638</v>
      </c>
      <c r="C3" s="78" t="s">
        <v>1639</v>
      </c>
      <c r="D3" s="22" t="s">
        <v>1640</v>
      </c>
      <c r="E3" s="22" t="s">
        <v>1641</v>
      </c>
    </row>
    <row r="4" s="23" customFormat="true" ht="12.75" hidden="false" customHeight="false" outlineLevel="0" collapsed="false">
      <c r="A4" s="0"/>
      <c r="B4" s="406"/>
      <c r="C4" s="78"/>
    </row>
    <row r="5" s="23" customFormat="true" ht="12.75" hidden="false" customHeight="false" outlineLevel="0" collapsed="false">
      <c r="A5" s="407" t="s">
        <v>1201</v>
      </c>
      <c r="B5" s="408"/>
      <c r="C5" s="409"/>
      <c r="D5" s="407"/>
      <c r="E5" s="407"/>
    </row>
    <row r="6" s="23" customFormat="true" ht="12.75" hidden="false" customHeight="false" outlineLevel="0" collapsed="false">
      <c r="A6" s="0" t="n">
        <v>1967</v>
      </c>
      <c r="B6" s="410" t="n">
        <v>0.03</v>
      </c>
      <c r="C6" s="60" t="n">
        <v>0.07</v>
      </c>
      <c r="D6" s="228" t="n">
        <v>0.04</v>
      </c>
      <c r="E6" s="228" t="n">
        <v>0.05</v>
      </c>
    </row>
    <row r="7" s="23" customFormat="true" ht="12.75" hidden="false" customHeight="false" outlineLevel="0" collapsed="false">
      <c r="A7" s="0" t="n">
        <v>1968</v>
      </c>
      <c r="B7" s="410" t="n">
        <v>0.05</v>
      </c>
      <c r="C7" s="60" t="n">
        <v>0.08</v>
      </c>
      <c r="D7" s="228" t="n">
        <v>0.03</v>
      </c>
      <c r="E7" s="228" t="n">
        <v>0.04</v>
      </c>
    </row>
    <row r="8" s="23" customFormat="true" ht="12.75" hidden="false" customHeight="false" outlineLevel="0" collapsed="false">
      <c r="A8" s="0" t="n">
        <v>1969</v>
      </c>
      <c r="B8" s="410" t="n">
        <v>0.06</v>
      </c>
      <c r="C8" s="60" t="n">
        <v>0.09</v>
      </c>
      <c r="D8" s="228" t="n">
        <v>0.03</v>
      </c>
      <c r="E8" s="228" t="n">
        <v>0.07</v>
      </c>
    </row>
    <row r="9" s="23" customFormat="true" ht="12.75" hidden="false" customHeight="false" outlineLevel="0" collapsed="false">
      <c r="A9" s="0" t="n">
        <v>1970</v>
      </c>
      <c r="B9" s="410" t="n">
        <v>0.06</v>
      </c>
      <c r="C9" s="60" t="n">
        <v>0.09</v>
      </c>
      <c r="D9" s="228" t="n">
        <v>0.03</v>
      </c>
      <c r="E9" s="228" t="n">
        <v>0.06</v>
      </c>
    </row>
    <row r="10" s="23" customFormat="true" ht="12.75" hidden="false" customHeight="false" outlineLevel="0" collapsed="false">
      <c r="A10" s="0" t="n">
        <v>1971</v>
      </c>
      <c r="B10" s="410" t="n">
        <v>0.06</v>
      </c>
      <c r="C10" s="60" t="n">
        <v>0.09</v>
      </c>
      <c r="D10" s="228" t="n">
        <v>0.03</v>
      </c>
      <c r="E10" s="228" t="n">
        <v>0.05</v>
      </c>
    </row>
    <row r="11" s="23" customFormat="true" ht="12.75" hidden="false" customHeight="false" outlineLevel="0" collapsed="false">
      <c r="A11" s="0" t="n">
        <v>1972</v>
      </c>
      <c r="B11" s="410" t="n">
        <v>0.06</v>
      </c>
      <c r="C11" s="60" t="n">
        <v>0.08</v>
      </c>
      <c r="D11" s="228" t="n">
        <v>0.02</v>
      </c>
      <c r="E11" s="228" t="n">
        <v>0.04</v>
      </c>
    </row>
    <row r="12" s="23" customFormat="true" ht="12.75" hidden="false" customHeight="false" outlineLevel="0" collapsed="false">
      <c r="A12" s="0" t="n">
        <v>1973</v>
      </c>
      <c r="B12" s="410" t="n">
        <v>0.07</v>
      </c>
      <c r="C12" s="60" t="n">
        <v>0.1</v>
      </c>
      <c r="D12" s="228" t="n">
        <v>0.02</v>
      </c>
      <c r="E12" s="228" t="n">
        <v>0.06</v>
      </c>
    </row>
    <row r="13" s="23" customFormat="true" ht="12.75" hidden="false" customHeight="false" outlineLevel="0" collapsed="false">
      <c r="A13" s="0" t="n">
        <v>1974</v>
      </c>
      <c r="B13" s="410" t="n">
        <v>0.14</v>
      </c>
      <c r="C13" s="60" t="n">
        <v>0.12</v>
      </c>
      <c r="D13" s="228" t="n">
        <v>-0.02</v>
      </c>
      <c r="E13" s="228" t="n">
        <v>0.03</v>
      </c>
    </row>
    <row r="14" s="23" customFormat="true" ht="12.75" hidden="false" customHeight="false" outlineLevel="0" collapsed="false">
      <c r="A14" s="0" t="n">
        <v>1975</v>
      </c>
      <c r="B14" s="410" t="n">
        <v>0.12</v>
      </c>
      <c r="C14" s="60" t="n">
        <v>0.11</v>
      </c>
      <c r="D14" s="228" t="n">
        <v>-0.01</v>
      </c>
      <c r="E14" s="228" t="n">
        <v>0</v>
      </c>
    </row>
    <row r="15" s="23" customFormat="true" ht="12.75" hidden="false" customHeight="false" outlineLevel="0" collapsed="false">
      <c r="A15" s="0" t="n">
        <v>1976</v>
      </c>
      <c r="B15" s="410" t="n">
        <v>0.1</v>
      </c>
      <c r="C15" s="60" t="n">
        <v>0.11</v>
      </c>
      <c r="D15" s="228" t="n">
        <v>0.02</v>
      </c>
      <c r="E15" s="228" t="n">
        <v>0.04</v>
      </c>
    </row>
    <row r="16" s="23" customFormat="true" ht="12.75" hidden="false" customHeight="false" outlineLevel="0" collapsed="false">
      <c r="A16" s="0" t="n">
        <v>1977</v>
      </c>
      <c r="B16" s="410" t="n">
        <v>0.1</v>
      </c>
      <c r="C16" s="60" t="n">
        <v>0.12</v>
      </c>
      <c r="D16" s="228" t="n">
        <v>0.02</v>
      </c>
      <c r="E16" s="228" t="n">
        <v>0.03</v>
      </c>
    </row>
    <row r="17" s="23" customFormat="true" ht="12.75" hidden="false" customHeight="false" outlineLevel="0" collapsed="false">
      <c r="A17" s="0" t="n">
        <v>1978</v>
      </c>
      <c r="B17" s="410" t="n">
        <v>0.09</v>
      </c>
      <c r="C17" s="60" t="n">
        <v>0.1</v>
      </c>
      <c r="D17" s="228" t="n">
        <v>0.01</v>
      </c>
      <c r="E17" s="228" t="n">
        <v>0.04</v>
      </c>
    </row>
    <row r="18" s="23" customFormat="true" ht="12.75" hidden="false" customHeight="false" outlineLevel="0" collapsed="false">
      <c r="A18" s="0" t="n">
        <v>1979</v>
      </c>
      <c r="B18" s="410" t="n">
        <v>0.11</v>
      </c>
      <c r="C18" s="60" t="n">
        <v>0.12</v>
      </c>
      <c r="D18" s="228" t="n">
        <v>0.02</v>
      </c>
      <c r="E18" s="228" t="n">
        <v>0.03</v>
      </c>
    </row>
    <row r="19" s="23" customFormat="true" ht="12.75" hidden="false" customHeight="false" outlineLevel="0" collapsed="false">
      <c r="A19" s="0" t="n">
        <v>1980</v>
      </c>
      <c r="B19" s="410" t="n">
        <v>0.14</v>
      </c>
      <c r="C19" s="60" t="n">
        <v>0.15</v>
      </c>
      <c r="D19" s="228" t="n">
        <v>0.02</v>
      </c>
      <c r="E19" s="228" t="n">
        <v>0.01</v>
      </c>
    </row>
    <row r="20" s="23" customFormat="true" ht="12.75" hidden="false" customHeight="false" outlineLevel="0" collapsed="false">
      <c r="A20" s="0" t="n">
        <v>1981</v>
      </c>
      <c r="B20" s="410" t="n">
        <v>0.13</v>
      </c>
      <c r="C20" s="60" t="n">
        <v>0.18</v>
      </c>
      <c r="D20" s="228" t="n">
        <v>0.05</v>
      </c>
      <c r="E20" s="228" t="n">
        <v>0.01</v>
      </c>
    </row>
    <row r="21" s="23" customFormat="true" ht="12.75" hidden="false" customHeight="false" outlineLevel="0" collapsed="false">
      <c r="A21" s="0" t="n">
        <v>1982</v>
      </c>
      <c r="B21" s="410" t="n">
        <v>0.12</v>
      </c>
      <c r="C21" s="60" t="n">
        <v>0.16</v>
      </c>
      <c r="D21" s="228" t="n">
        <v>0.04</v>
      </c>
      <c r="E21" s="228" t="n">
        <v>0.03</v>
      </c>
    </row>
    <row r="22" s="23" customFormat="true" ht="12.75" hidden="false" customHeight="false" outlineLevel="0" collapsed="false">
      <c r="A22" s="0" t="n">
        <v>1983</v>
      </c>
      <c r="B22" s="410" t="n">
        <v>0.09</v>
      </c>
      <c r="C22" s="60" t="n">
        <v>0.14</v>
      </c>
      <c r="D22" s="228" t="n">
        <v>0.05</v>
      </c>
      <c r="E22" s="228" t="n">
        <v>0.01</v>
      </c>
    </row>
    <row r="23" s="23" customFormat="true" ht="12.75" hidden="false" customHeight="false" outlineLevel="0" collapsed="false">
      <c r="A23" s="0" t="n">
        <v>1984</v>
      </c>
      <c r="B23" s="410" t="n">
        <v>0.08</v>
      </c>
      <c r="C23" s="60" t="n">
        <v>0.12</v>
      </c>
      <c r="D23" s="228" t="n">
        <v>0.05</v>
      </c>
      <c r="E23" s="228" t="n">
        <v>0.02</v>
      </c>
    </row>
    <row r="24" s="23" customFormat="true" ht="12.75" hidden="false" customHeight="false" outlineLevel="0" collapsed="false">
      <c r="A24" s="0" t="n">
        <v>1985</v>
      </c>
      <c r="B24" s="410" t="n">
        <v>0.06</v>
      </c>
      <c r="C24" s="60" t="n">
        <v>0.12</v>
      </c>
      <c r="D24" s="228" t="n">
        <v>0.06</v>
      </c>
      <c r="E24" s="228" t="n">
        <v>0.02</v>
      </c>
    </row>
    <row r="25" s="23" customFormat="true" ht="12.75" hidden="false" customHeight="false" outlineLevel="0" collapsed="false">
      <c r="A25" s="0" t="n">
        <v>1986</v>
      </c>
      <c r="B25" s="410" t="n">
        <v>0.03</v>
      </c>
      <c r="C25" s="60" t="n">
        <v>0.09</v>
      </c>
      <c r="D25" s="228" t="n">
        <v>0.07</v>
      </c>
      <c r="E25" s="228" t="n">
        <v>0.02</v>
      </c>
    </row>
    <row r="26" s="23" customFormat="true" ht="12.75" hidden="false" customHeight="false" outlineLevel="0" collapsed="false">
      <c r="A26" s="0" t="n">
        <v>1987</v>
      </c>
      <c r="B26" s="410" t="n">
        <v>0.03</v>
      </c>
      <c r="C26" s="60" t="n">
        <v>0.1</v>
      </c>
      <c r="D26" s="228" t="n">
        <v>0.07</v>
      </c>
      <c r="E26" s="228" t="n">
        <v>0.03</v>
      </c>
    </row>
    <row r="27" s="414" customFormat="true" ht="12.75" hidden="false" customHeight="false" outlineLevel="0" collapsed="false">
      <c r="A27" s="0" t="n">
        <v>1988</v>
      </c>
      <c r="B27" s="411" t="n">
        <v>0.03</v>
      </c>
      <c r="C27" s="412" t="n">
        <v>0.09</v>
      </c>
      <c r="D27" s="413" t="n">
        <v>0.06</v>
      </c>
      <c r="E27" s="413" t="n">
        <v>0.04</v>
      </c>
    </row>
    <row r="28" customFormat="false" ht="12.75" hidden="false" customHeight="false" outlineLevel="0" collapsed="false">
      <c r="A28" s="8" t="n">
        <v>1989</v>
      </c>
      <c r="B28" s="415" t="n">
        <v>0.04</v>
      </c>
      <c r="C28" s="412" t="n">
        <v>0.09</v>
      </c>
      <c r="D28" s="416" t="n">
        <v>0.06</v>
      </c>
      <c r="E28" s="416" t="n">
        <v>0.04</v>
      </c>
    </row>
    <row r="29" customFormat="false" ht="12.75" hidden="false" customHeight="false" outlineLevel="0" collapsed="false">
      <c r="A29" s="8" t="n">
        <v>1990</v>
      </c>
      <c r="B29" s="415" t="n">
        <v>0.03</v>
      </c>
      <c r="C29" s="412" t="n">
        <v>0.1</v>
      </c>
      <c r="D29" s="416" t="n">
        <v>0.07</v>
      </c>
      <c r="E29" s="416" t="n">
        <v>0.02</v>
      </c>
    </row>
    <row r="30" customFormat="false" ht="12.75" hidden="false" customHeight="false" outlineLevel="0" collapsed="false">
      <c r="A30" s="270" t="n">
        <v>1991</v>
      </c>
      <c r="B30" s="415" t="n">
        <v>0.03</v>
      </c>
      <c r="C30" s="412" t="n">
        <v>0.09</v>
      </c>
      <c r="D30" s="416" t="n">
        <v>0.06</v>
      </c>
      <c r="E30" s="416" t="n">
        <v>0.01</v>
      </c>
    </row>
    <row r="31" customFormat="false" ht="12.75" hidden="false" customHeight="false" outlineLevel="0" collapsed="false">
      <c r="A31" s="270" t="n">
        <v>1992</v>
      </c>
      <c r="B31" s="415" t="n">
        <v>0.02</v>
      </c>
      <c r="C31" s="412" t="n">
        <v>0.09</v>
      </c>
      <c r="D31" s="416" t="n">
        <v>0.06</v>
      </c>
      <c r="E31" s="416" t="n">
        <v>0.01</v>
      </c>
    </row>
    <row r="32" customFormat="false" ht="12.75" hidden="false" customHeight="false" outlineLevel="0" collapsed="false">
      <c r="A32" s="270" t="n">
        <v>1993</v>
      </c>
      <c r="B32" s="415" t="n">
        <v>0.02</v>
      </c>
      <c r="C32" s="412" t="n">
        <v>0.06</v>
      </c>
      <c r="D32" s="416" t="n">
        <v>0.04</v>
      </c>
      <c r="E32" s="416" t="n">
        <v>-0.01</v>
      </c>
    </row>
    <row r="33" customFormat="false" ht="12.75" hidden="false" customHeight="false" outlineLevel="0" collapsed="false">
      <c r="A33" s="270" t="n">
        <v>1994</v>
      </c>
      <c r="B33" s="415" t="n">
        <v>0.02</v>
      </c>
      <c r="C33" s="412" t="n">
        <v>0.08</v>
      </c>
      <c r="D33" s="416" t="n">
        <v>0.06</v>
      </c>
      <c r="E33" s="416" t="n">
        <v>0.02</v>
      </c>
    </row>
    <row r="34" customFormat="false" ht="12.75" hidden="false" customHeight="false" outlineLevel="0" collapsed="false">
      <c r="A34" s="270" t="n">
        <v>1995</v>
      </c>
      <c r="B34" s="415" t="n">
        <v>0.02</v>
      </c>
      <c r="C34" s="412" t="n">
        <v>0.07</v>
      </c>
      <c r="D34" s="416" t="n">
        <v>0.05</v>
      </c>
      <c r="E34" s="416" t="n">
        <v>0.02</v>
      </c>
    </row>
    <row r="35" customFormat="false" ht="12.75" hidden="false" customHeight="false" outlineLevel="0" collapsed="false">
      <c r="A35" s="270" t="n">
        <v>1996</v>
      </c>
      <c r="B35" s="415" t="n">
        <v>0.02</v>
      </c>
      <c r="C35" s="412" t="n">
        <v>0.06</v>
      </c>
      <c r="D35" s="416" t="n">
        <v>0.04</v>
      </c>
      <c r="E35" s="416" t="n">
        <v>0.01</v>
      </c>
    </row>
    <row r="36" customFormat="false" ht="12.75" hidden="false" customHeight="false" outlineLevel="0" collapsed="false">
      <c r="A36" s="270" t="n">
        <v>1997</v>
      </c>
      <c r="B36" s="415" t="n">
        <v>0.01</v>
      </c>
      <c r="C36" s="412" t="n">
        <v>0.06</v>
      </c>
      <c r="D36" s="416" t="n">
        <v>0.04</v>
      </c>
      <c r="E36" s="416" t="n">
        <v>0.02</v>
      </c>
    </row>
    <row r="37" customFormat="false" ht="12.75" hidden="false" customHeight="false" outlineLevel="0" collapsed="false">
      <c r="A37" s="270" t="n">
        <v>1998</v>
      </c>
      <c r="B37" s="415" t="n">
        <v>0.01</v>
      </c>
      <c r="C37" s="412" t="n">
        <v>0.04</v>
      </c>
      <c r="D37" s="416" t="n">
        <v>0.04</v>
      </c>
      <c r="E37" s="416" t="n">
        <v>0.03</v>
      </c>
    </row>
    <row r="38" customFormat="false" ht="12.75" hidden="false" customHeight="false" outlineLevel="0" collapsed="false">
      <c r="A38" s="270" t="n">
        <v>1999</v>
      </c>
      <c r="B38" s="415" t="n">
        <v>0.01</v>
      </c>
      <c r="C38" s="412" t="n">
        <v>0.05</v>
      </c>
      <c r="D38" s="416" t="n">
        <v>0.04</v>
      </c>
      <c r="E38" s="416" t="n">
        <v>0.03</v>
      </c>
    </row>
    <row r="39" customFormat="false" ht="12.75" hidden="false" customHeight="false" outlineLevel="0" collapsed="false">
      <c r="A39" s="270" t="n">
        <v>2000</v>
      </c>
      <c r="B39" s="415" t="n">
        <v>0.01</v>
      </c>
      <c r="C39" s="412" t="n">
        <v>0.05</v>
      </c>
      <c r="D39" s="416" t="n">
        <v>0.04</v>
      </c>
      <c r="E39" s="416" t="n">
        <v>0.03</v>
      </c>
    </row>
    <row r="40" customFormat="false" ht="12.75" hidden="false" customHeight="false" outlineLevel="0" collapsed="false">
      <c r="A40" s="270" t="n">
        <f aca="false">A39+1</f>
        <v>2001</v>
      </c>
      <c r="B40" s="415" t="n">
        <v>0.018</v>
      </c>
      <c r="C40" s="412" t="n">
        <v>0.0524</v>
      </c>
      <c r="D40" s="416" t="n">
        <f aca="false">C40-B40</f>
        <v>0.0344</v>
      </c>
      <c r="E40" s="416" t="n">
        <v>0.021</v>
      </c>
    </row>
    <row r="41" customFormat="false" ht="12.75" hidden="false" customHeight="false" outlineLevel="0" collapsed="false">
      <c r="A41" s="270" t="n">
        <f aca="false">A40+1</f>
        <v>2002</v>
      </c>
      <c r="B41" s="415" t="n">
        <v>0.019</v>
      </c>
      <c r="C41" s="412" t="n">
        <v>0.0503</v>
      </c>
      <c r="D41" s="416" t="n">
        <f aca="false">C41-B41</f>
        <v>0.0313</v>
      </c>
      <c r="E41" s="416" t="n">
        <v>0.013</v>
      </c>
    </row>
    <row r="42" customFormat="false" ht="12.75" hidden="false" customHeight="false" outlineLevel="0" collapsed="false">
      <c r="A42" s="270" t="n">
        <f aca="false">A41+1</f>
        <v>2003</v>
      </c>
      <c r="B42" s="415" t="n">
        <v>0.022</v>
      </c>
      <c r="C42" s="412" t="n">
        <v>0.0423</v>
      </c>
      <c r="D42" s="416" t="n">
        <f aca="false">C42-B42</f>
        <v>0.0203</v>
      </c>
      <c r="E42" s="416" t="n">
        <v>0.009</v>
      </c>
    </row>
    <row r="43" customFormat="false" ht="12.75" hidden="false" customHeight="false" outlineLevel="0" collapsed="false">
      <c r="A43" s="270" t="n">
        <f aca="false">A42+1</f>
        <v>2004</v>
      </c>
      <c r="B43" s="415" t="n">
        <v>0.023</v>
      </c>
      <c r="C43" s="412" t="n">
        <v>0.0418</v>
      </c>
      <c r="D43" s="416" t="n">
        <f aca="false">C43-B43</f>
        <v>0.0188</v>
      </c>
      <c r="E43" s="416" t="n">
        <v>0.02</v>
      </c>
    </row>
    <row r="44" customFormat="false" ht="12.75" hidden="false" customHeight="false" outlineLevel="0" collapsed="false">
      <c r="A44" s="270" t="n">
        <f aca="false">A43+1</f>
        <v>2005</v>
      </c>
      <c r="B44" s="417" t="n">
        <v>0.019</v>
      </c>
      <c r="C44" s="412" t="n">
        <v>0.0348</v>
      </c>
      <c r="D44" s="416" t="n">
        <f aca="false">C44-B44</f>
        <v>0.0158</v>
      </c>
      <c r="E44" s="416" t="n">
        <v>0.015</v>
      </c>
    </row>
    <row r="45" customFormat="false" ht="12.75" hidden="false" customHeight="false" outlineLevel="0" collapsed="false">
      <c r="A45" s="270" t="n">
        <f aca="false">A44+1</f>
        <v>2006</v>
      </c>
      <c r="B45" s="417" t="n">
        <f aca="false">DS!B182/100</f>
        <v>0.0168</v>
      </c>
      <c r="C45" s="418" t="n">
        <f aca="false">DS!E182/100</f>
        <v>0.037975</v>
      </c>
      <c r="D45" s="419" t="n">
        <f aca="false">C45-B45</f>
        <v>0.021175</v>
      </c>
      <c r="E45" s="419" t="n">
        <f aca="false">DS!M182/100</f>
        <v>0.022</v>
      </c>
    </row>
    <row r="46" customFormat="false" ht="12.75" hidden="false" customHeight="false" outlineLevel="0" collapsed="false">
      <c r="A46" s="420" t="n">
        <v>2007</v>
      </c>
      <c r="B46" s="421" t="n">
        <f aca="false">DS!B183/100</f>
        <v>0.0149</v>
      </c>
      <c r="C46" s="422" t="n">
        <f aca="false">DS!E183/100</f>
        <v>0.0427055</v>
      </c>
      <c r="D46" s="423" t="n">
        <f aca="false">C46-B46</f>
        <v>0.0278055</v>
      </c>
      <c r="E46" s="423" t="n">
        <f aca="false">DS!M183/100</f>
        <v>0.019</v>
      </c>
      <c r="F46" s="23"/>
    </row>
    <row r="47" customFormat="false" ht="12.75" hidden="false" customHeight="false" outlineLevel="0" collapsed="false">
      <c r="A47" s="270"/>
      <c r="B47" s="227"/>
      <c r="C47" s="418"/>
      <c r="D47" s="419"/>
      <c r="E47" s="419"/>
      <c r="F47" s="23"/>
    </row>
    <row r="48" customFormat="false" ht="12.75" hidden="false" customHeight="false" outlineLevel="0" collapsed="false">
      <c r="B48" s="22" t="s">
        <v>1642</v>
      </c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  <row r="62" customFormat="false" ht="12.75" hidden="false" customHeight="false" outlineLevel="0" collapsed="false">
      <c r="A62" s="22"/>
      <c r="B62" s="22"/>
    </row>
    <row r="63" customFormat="false" ht="12.75" hidden="false" customHeight="false" outlineLevel="0" collapsed="false">
      <c r="A63" s="22"/>
      <c r="B63" s="22"/>
    </row>
    <row r="64" customFormat="false" ht="12.75" hidden="false" customHeight="false" outlineLevel="0" collapsed="false">
      <c r="A64" s="22"/>
      <c r="B64" s="2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0" min="2" style="4" width="10.71"/>
    <col collapsed="false" customWidth="true" hidden="false" outlineLevel="0" max="11" min="11" style="4" width="11.28"/>
    <col collapsed="false" customWidth="true" hidden="false" outlineLevel="0" max="16" min="12" style="4" width="11.42"/>
  </cols>
  <sheetData>
    <row r="1" s="8" customFormat="true" ht="39.95" hidden="false" customHeight="true" outlineLevel="0" collapsed="false">
      <c r="A1" s="52"/>
      <c r="B1" s="35" t="n">
        <v>1968</v>
      </c>
      <c r="C1" s="35" t="n">
        <v>1969</v>
      </c>
      <c r="D1" s="35" t="n">
        <v>1970</v>
      </c>
      <c r="E1" s="35" t="n">
        <v>1971</v>
      </c>
      <c r="F1" s="35" t="n">
        <v>1972</v>
      </c>
      <c r="G1" s="35" t="n">
        <v>1973</v>
      </c>
      <c r="H1" s="35" t="n">
        <v>1974</v>
      </c>
      <c r="I1" s="35" t="n">
        <v>1975</v>
      </c>
      <c r="J1" s="35" t="n">
        <v>1976</v>
      </c>
      <c r="K1" s="35" t="n">
        <v>1977</v>
      </c>
      <c r="L1" s="4"/>
      <c r="M1" s="4"/>
      <c r="N1" s="4"/>
      <c r="O1" s="4"/>
      <c r="P1" s="4"/>
    </row>
    <row r="2" customFormat="false" ht="39.95" hidden="false" customHeight="true" outlineLevel="0" collapsed="false">
      <c r="A2" s="38" t="s">
        <v>411</v>
      </c>
      <c r="B2" s="39" t="s">
        <v>1</v>
      </c>
      <c r="C2" s="39" t="s">
        <v>2</v>
      </c>
      <c r="D2" s="39" t="s">
        <v>3</v>
      </c>
      <c r="E2" s="39" t="s">
        <v>4</v>
      </c>
      <c r="F2" s="39" t="s">
        <v>5</v>
      </c>
      <c r="G2" s="39" t="s">
        <v>6</v>
      </c>
      <c r="H2" s="39" t="s">
        <v>7</v>
      </c>
      <c r="I2" s="39" t="s">
        <v>8</v>
      </c>
      <c r="J2" s="39" t="s">
        <v>9</v>
      </c>
      <c r="K2" s="39" t="n">
        <v>1458</v>
      </c>
    </row>
    <row r="3" customFormat="false" ht="39.95" hidden="false" customHeight="true" outlineLevel="0" collapsed="false">
      <c r="A3" s="38" t="s">
        <v>412</v>
      </c>
      <c r="B3" s="39" t="n">
        <v>83</v>
      </c>
      <c r="C3" s="39" t="s">
        <v>384</v>
      </c>
      <c r="D3" s="39" t="n">
        <v>128</v>
      </c>
      <c r="E3" s="39" t="s">
        <v>95</v>
      </c>
      <c r="F3" s="39" t="n">
        <v>210</v>
      </c>
      <c r="G3" s="39" t="s">
        <v>385</v>
      </c>
      <c r="H3" s="39" t="n">
        <v>277</v>
      </c>
      <c r="I3" s="39" t="s">
        <v>386</v>
      </c>
      <c r="J3" s="39" t="s">
        <v>387</v>
      </c>
      <c r="K3" s="39" t="s">
        <v>388</v>
      </c>
    </row>
    <row r="4" customFormat="false" ht="39.95" hidden="false" customHeight="true" outlineLevel="0" collapsed="false">
      <c r="A4" s="38" t="s">
        <v>413</v>
      </c>
      <c r="B4" s="39" t="s">
        <v>414</v>
      </c>
      <c r="C4" s="39" t="s">
        <v>415</v>
      </c>
      <c r="D4" s="39" t="s">
        <v>416</v>
      </c>
      <c r="E4" s="39" t="s">
        <v>417</v>
      </c>
      <c r="F4" s="39" t="s">
        <v>418</v>
      </c>
      <c r="G4" s="39" t="s">
        <v>419</v>
      </c>
      <c r="H4" s="39" t="s">
        <v>420</v>
      </c>
      <c r="I4" s="39" t="s">
        <v>421</v>
      </c>
      <c r="J4" s="39" t="s">
        <v>422</v>
      </c>
      <c r="K4" s="39" t="s">
        <v>423</v>
      </c>
    </row>
    <row r="5" customFormat="false" ht="39.95" hidden="false" customHeight="true" outlineLevel="0" collapsed="false">
      <c r="A5" s="38" t="s">
        <v>424</v>
      </c>
      <c r="B5" s="39" t="s">
        <v>425</v>
      </c>
      <c r="C5" s="39" t="s">
        <v>426</v>
      </c>
      <c r="D5" s="39" t="s">
        <v>427</v>
      </c>
      <c r="E5" s="39" t="s">
        <v>428</v>
      </c>
      <c r="F5" s="39" t="s">
        <v>429</v>
      </c>
      <c r="G5" s="39" t="s">
        <v>430</v>
      </c>
      <c r="H5" s="39" t="s">
        <v>431</v>
      </c>
      <c r="I5" s="39" t="s">
        <v>432</v>
      </c>
      <c r="J5" s="39" t="s">
        <v>427</v>
      </c>
      <c r="K5" s="39" t="s">
        <v>433</v>
      </c>
    </row>
    <row r="6" customFormat="false" ht="39.95" hidden="false" customHeight="true" outlineLevel="0" collapsed="false">
      <c r="A6" s="38" t="s">
        <v>434</v>
      </c>
      <c r="B6" s="39" t="s">
        <v>435</v>
      </c>
      <c r="C6" s="39" t="s">
        <v>436</v>
      </c>
      <c r="D6" s="39" t="s">
        <v>437</v>
      </c>
      <c r="E6" s="39" t="s">
        <v>438</v>
      </c>
      <c r="F6" s="39" t="s">
        <v>439</v>
      </c>
      <c r="G6" s="39" t="s">
        <v>440</v>
      </c>
      <c r="H6" s="39" t="s">
        <v>441</v>
      </c>
      <c r="I6" s="39" t="s">
        <v>442</v>
      </c>
      <c r="J6" s="39" t="s">
        <v>443</v>
      </c>
      <c r="K6" s="39" t="s">
        <v>444</v>
      </c>
    </row>
    <row r="7" customFormat="false" ht="39.95" hidden="false" customHeight="true" outlineLevel="0" collapsed="false">
      <c r="A7" s="53" t="s">
        <v>445</v>
      </c>
      <c r="B7" s="54" t="s">
        <v>446</v>
      </c>
      <c r="C7" s="54" t="s">
        <v>429</v>
      </c>
      <c r="D7" s="54" t="s">
        <v>447</v>
      </c>
      <c r="E7" s="54" t="s">
        <v>448</v>
      </c>
      <c r="F7" s="54" t="s">
        <v>425</v>
      </c>
      <c r="G7" s="54" t="s">
        <v>449</v>
      </c>
      <c r="H7" s="54" t="s">
        <v>450</v>
      </c>
      <c r="I7" s="54" t="s">
        <v>451</v>
      </c>
      <c r="J7" s="54" t="s">
        <v>452</v>
      </c>
      <c r="K7" s="54" t="s">
        <v>453</v>
      </c>
    </row>
  </sheetData>
  <printOptions headings="false" gridLines="false" gridLinesSet="true" horizontalCentered="true" verticalCentered="true"/>
  <pageMargins left="0.3" right="0.34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70: Working capital analysi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11" min="2" style="4" width="10.71"/>
    <col collapsed="false" customWidth="true" hidden="false" outlineLevel="0" max="14" min="12" style="4" width="11.42"/>
  </cols>
  <sheetData>
    <row r="1" s="8" customFormat="true" ht="39.95" hidden="false" customHeight="true" outlineLevel="0" collapsed="false">
      <c r="A1" s="52"/>
      <c r="B1" s="35" t="n">
        <v>1968</v>
      </c>
      <c r="C1" s="35" t="n">
        <v>1969</v>
      </c>
      <c r="D1" s="35" t="n">
        <v>1970</v>
      </c>
      <c r="E1" s="35" t="n">
        <v>1971</v>
      </c>
      <c r="F1" s="35" t="n">
        <v>1972</v>
      </c>
      <c r="G1" s="35" t="n">
        <v>1973</v>
      </c>
      <c r="H1" s="35" t="n">
        <v>1974</v>
      </c>
      <c r="I1" s="35" t="n">
        <v>1975</v>
      </c>
      <c r="J1" s="35" t="n">
        <v>1976</v>
      </c>
      <c r="K1" s="35" t="n">
        <v>1977</v>
      </c>
      <c r="L1" s="4"/>
      <c r="M1" s="4"/>
      <c r="N1" s="4"/>
    </row>
    <row r="2" customFormat="false" ht="39.95" hidden="false" customHeight="true" outlineLevel="0" collapsed="false">
      <c r="A2" s="38" t="s">
        <v>454</v>
      </c>
      <c r="B2" s="39" t="s">
        <v>158</v>
      </c>
      <c r="C2" s="39" t="s">
        <v>159</v>
      </c>
      <c r="D2" s="39" t="s">
        <v>160</v>
      </c>
      <c r="E2" s="39" t="n">
        <v>15</v>
      </c>
      <c r="F2" s="39" t="s">
        <v>161</v>
      </c>
      <c r="G2" s="39" t="s">
        <v>162</v>
      </c>
      <c r="H2" s="39" t="s">
        <v>163</v>
      </c>
      <c r="I2" s="39" t="s">
        <v>164</v>
      </c>
      <c r="J2" s="39" t="s">
        <v>165</v>
      </c>
      <c r="K2" s="39" t="s">
        <v>166</v>
      </c>
    </row>
    <row r="3" customFormat="false" ht="39.95" hidden="false" customHeight="true" outlineLevel="0" collapsed="false">
      <c r="A3" s="44" t="s">
        <v>455</v>
      </c>
      <c r="B3" s="42" t="s">
        <v>100</v>
      </c>
      <c r="C3" s="42" t="s">
        <v>101</v>
      </c>
      <c r="D3" s="42" t="n">
        <v>24</v>
      </c>
      <c r="E3" s="42" t="s">
        <v>102</v>
      </c>
      <c r="F3" s="42" t="s">
        <v>103</v>
      </c>
      <c r="G3" s="42" t="s">
        <v>104</v>
      </c>
      <c r="H3" s="42" t="s">
        <v>105</v>
      </c>
      <c r="I3" s="42" t="s">
        <v>106</v>
      </c>
      <c r="J3" s="42" t="n">
        <v>89</v>
      </c>
      <c r="K3" s="42" t="s">
        <v>107</v>
      </c>
    </row>
    <row r="4" customFormat="false" ht="39.95" hidden="false" customHeight="true" outlineLevel="0" collapsed="false">
      <c r="A4" s="44" t="s">
        <v>456</v>
      </c>
      <c r="B4" s="42" t="s">
        <v>13</v>
      </c>
      <c r="C4" s="42" t="s">
        <v>457</v>
      </c>
      <c r="D4" s="42" t="s">
        <v>458</v>
      </c>
      <c r="E4" s="42" t="s">
        <v>459</v>
      </c>
      <c r="F4" s="42" t="s">
        <v>460</v>
      </c>
      <c r="G4" s="42" t="s">
        <v>461</v>
      </c>
      <c r="H4" s="42" t="s">
        <v>303</v>
      </c>
      <c r="I4" s="42" t="s">
        <v>462</v>
      </c>
      <c r="J4" s="42" t="s">
        <v>463</v>
      </c>
      <c r="K4" s="42" t="s">
        <v>464</v>
      </c>
    </row>
    <row r="5" customFormat="false" ht="39.95" hidden="false" customHeight="true" outlineLevel="0" collapsed="false">
      <c r="A5" s="38" t="s">
        <v>465</v>
      </c>
      <c r="B5" s="39" t="s">
        <v>466</v>
      </c>
      <c r="C5" s="39" t="s">
        <v>467</v>
      </c>
      <c r="D5" s="39" t="s">
        <v>468</v>
      </c>
      <c r="E5" s="39" t="s">
        <v>469</v>
      </c>
      <c r="F5" s="39" t="s">
        <v>470</v>
      </c>
      <c r="G5" s="39" t="n">
        <v>-33</v>
      </c>
      <c r="H5" s="39" t="s">
        <v>471</v>
      </c>
      <c r="I5" s="39" t="s">
        <v>472</v>
      </c>
      <c r="J5" s="39" t="s">
        <v>473</v>
      </c>
      <c r="K5" s="39" t="s">
        <v>474</v>
      </c>
    </row>
    <row r="6" s="58" customFormat="true" ht="39.95" hidden="false" customHeight="true" outlineLevel="0" collapsed="false">
      <c r="A6" s="55" t="s">
        <v>475</v>
      </c>
      <c r="B6" s="56" t="s">
        <v>476</v>
      </c>
      <c r="C6" s="56" t="s">
        <v>123</v>
      </c>
      <c r="D6" s="56" t="s">
        <v>477</v>
      </c>
      <c r="E6" s="56" t="s">
        <v>478</v>
      </c>
      <c r="F6" s="56" t="s">
        <v>479</v>
      </c>
      <c r="G6" s="56" t="s">
        <v>357</v>
      </c>
      <c r="H6" s="56" t="n">
        <v>81</v>
      </c>
      <c r="I6" s="56" t="s">
        <v>480</v>
      </c>
      <c r="J6" s="56" t="s">
        <v>481</v>
      </c>
      <c r="K6" s="56" t="s">
        <v>482</v>
      </c>
      <c r="L6" s="57"/>
      <c r="M6" s="57"/>
      <c r="N6" s="57"/>
    </row>
    <row r="7" customFormat="false" ht="39.95" hidden="false" customHeight="true" outlineLevel="0" collapsed="false">
      <c r="A7" s="38" t="s">
        <v>483</v>
      </c>
      <c r="B7" s="39" t="s">
        <v>140</v>
      </c>
      <c r="C7" s="39" t="s">
        <v>140</v>
      </c>
      <c r="D7" s="39" t="s">
        <v>140</v>
      </c>
      <c r="E7" s="39" t="s">
        <v>140</v>
      </c>
      <c r="F7" s="39" t="s">
        <v>140</v>
      </c>
      <c r="G7" s="39" t="s">
        <v>140</v>
      </c>
      <c r="H7" s="39" t="s">
        <v>140</v>
      </c>
      <c r="I7" s="39" t="s">
        <v>140</v>
      </c>
      <c r="J7" s="39" t="s">
        <v>140</v>
      </c>
      <c r="K7" s="39" t="s">
        <v>140</v>
      </c>
    </row>
    <row r="8" customFormat="false" ht="39.95" hidden="false" customHeight="true" outlineLevel="0" collapsed="false">
      <c r="A8" s="44" t="s">
        <v>484</v>
      </c>
      <c r="B8" s="42" t="s">
        <v>485</v>
      </c>
      <c r="C8" s="42" t="s">
        <v>486</v>
      </c>
      <c r="D8" s="42" t="s">
        <v>487</v>
      </c>
      <c r="E8" s="42" t="s">
        <v>488</v>
      </c>
      <c r="F8" s="42" t="s">
        <v>489</v>
      </c>
      <c r="G8" s="42" t="s">
        <v>490</v>
      </c>
      <c r="H8" s="42" t="s">
        <v>491</v>
      </c>
      <c r="I8" s="42" t="s">
        <v>492</v>
      </c>
      <c r="J8" s="42" t="s">
        <v>493</v>
      </c>
      <c r="K8" s="42" t="s">
        <v>494</v>
      </c>
    </row>
    <row r="9" s="13" customFormat="true" ht="39.95" hidden="false" customHeight="true" outlineLevel="0" collapsed="false">
      <c r="A9" s="45" t="s">
        <v>495</v>
      </c>
      <c r="B9" s="46" t="s">
        <v>485</v>
      </c>
      <c r="C9" s="46" t="s">
        <v>486</v>
      </c>
      <c r="D9" s="46" t="s">
        <v>487</v>
      </c>
      <c r="E9" s="46" t="s">
        <v>488</v>
      </c>
      <c r="F9" s="46" t="s">
        <v>489</v>
      </c>
      <c r="G9" s="46" t="s">
        <v>490</v>
      </c>
      <c r="H9" s="46" t="s">
        <v>491</v>
      </c>
      <c r="I9" s="46" t="s">
        <v>492</v>
      </c>
      <c r="J9" s="46" t="s">
        <v>493</v>
      </c>
      <c r="K9" s="46" t="s">
        <v>494</v>
      </c>
      <c r="L9" s="12"/>
      <c r="M9" s="12"/>
      <c r="N9" s="12"/>
    </row>
    <row r="10" s="13" customFormat="true" ht="39.95" hidden="false" customHeight="true" outlineLevel="0" collapsed="false">
      <c r="A10" s="45" t="s">
        <v>496</v>
      </c>
      <c r="B10" s="46" t="s">
        <v>497</v>
      </c>
      <c r="C10" s="46" t="s">
        <v>498</v>
      </c>
      <c r="D10" s="46" t="n">
        <v>-24</v>
      </c>
      <c r="E10" s="46" t="s">
        <v>499</v>
      </c>
      <c r="F10" s="46" t="n">
        <v>-34</v>
      </c>
      <c r="G10" s="46" t="s">
        <v>500</v>
      </c>
      <c r="H10" s="46" t="s">
        <v>501</v>
      </c>
      <c r="I10" s="46" t="s">
        <v>502</v>
      </c>
      <c r="J10" s="46" t="s">
        <v>503</v>
      </c>
      <c r="K10" s="46" t="s">
        <v>504</v>
      </c>
      <c r="L10" s="12"/>
      <c r="M10" s="12"/>
      <c r="N10" s="12"/>
    </row>
    <row r="11" customFormat="false" ht="39.95" hidden="false" customHeight="true" outlineLevel="0" collapsed="false">
      <c r="A11" s="38" t="s">
        <v>505</v>
      </c>
      <c r="B11" s="39" t="s">
        <v>140</v>
      </c>
      <c r="C11" s="39" t="s">
        <v>140</v>
      </c>
      <c r="D11" s="39" t="s">
        <v>140</v>
      </c>
      <c r="E11" s="39" t="s">
        <v>140</v>
      </c>
      <c r="F11" s="39" t="s">
        <v>140</v>
      </c>
      <c r="G11" s="39" t="n">
        <v>122</v>
      </c>
      <c r="H11" s="39" t="n">
        <v>10</v>
      </c>
      <c r="I11" s="39" t="n">
        <v>10</v>
      </c>
      <c r="J11" s="39" t="s">
        <v>140</v>
      </c>
      <c r="K11" s="39" t="s">
        <v>140</v>
      </c>
    </row>
    <row r="12" customFormat="false" ht="39.95" hidden="false" customHeight="true" outlineLevel="0" collapsed="false">
      <c r="A12" s="44" t="s">
        <v>506</v>
      </c>
      <c r="B12" s="42" t="n">
        <v>-4</v>
      </c>
      <c r="C12" s="42" t="s">
        <v>507</v>
      </c>
      <c r="D12" s="42" t="s">
        <v>508</v>
      </c>
      <c r="E12" s="42" t="n">
        <v>-6</v>
      </c>
      <c r="F12" s="42" t="s">
        <v>509</v>
      </c>
      <c r="G12" s="42" t="n">
        <v>-11</v>
      </c>
      <c r="H12" s="42" t="s">
        <v>510</v>
      </c>
      <c r="I12" s="42" t="s">
        <v>511</v>
      </c>
      <c r="J12" s="42" t="s">
        <v>512</v>
      </c>
      <c r="K12" s="42" t="s">
        <v>513</v>
      </c>
    </row>
    <row r="13" s="13" customFormat="true" ht="39.95" hidden="false" customHeight="true" outlineLevel="0" collapsed="false">
      <c r="A13" s="49" t="s">
        <v>514</v>
      </c>
      <c r="B13" s="50" t="s">
        <v>515</v>
      </c>
      <c r="C13" s="50" t="s">
        <v>516</v>
      </c>
      <c r="D13" s="50" t="s">
        <v>517</v>
      </c>
      <c r="E13" s="50" t="s">
        <v>518</v>
      </c>
      <c r="F13" s="50" t="s">
        <v>519</v>
      </c>
      <c r="G13" s="50" t="s">
        <v>520</v>
      </c>
      <c r="H13" s="50" t="s">
        <v>521</v>
      </c>
      <c r="I13" s="50" t="s">
        <v>522</v>
      </c>
      <c r="J13" s="50" t="s">
        <v>523</v>
      </c>
      <c r="K13" s="50" t="s">
        <v>524</v>
      </c>
      <c r="L13" s="12"/>
      <c r="M13" s="12"/>
      <c r="N13" s="12"/>
    </row>
    <row r="15" customFormat="false" ht="12.75" hidden="false" customHeight="false" outlineLevel="0" collapsed="false">
      <c r="A15" s="0" t="s">
        <v>525</v>
      </c>
    </row>
    <row r="16" customFormat="false" ht="12.75" hidden="false" customHeight="false" outlineLevel="0" collapsed="false">
      <c r="A16" s="0" t="s">
        <v>526</v>
      </c>
    </row>
  </sheetData>
  <printOptions headings="false" gridLines="false" gridLinesSet="true" horizontalCentered="true" verticalCentered="true"/>
  <pageMargins left="0.3" right="0.34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70: Cash flow statemen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1" min="2" style="4" width="10.71"/>
    <col collapsed="false" customWidth="true" hidden="false" outlineLevel="0" max="13" min="12" style="4" width="11.42"/>
  </cols>
  <sheetData>
    <row r="1" s="8" customFormat="true" ht="39.95" hidden="false" customHeight="true" outlineLevel="0" collapsed="false">
      <c r="A1" s="52"/>
      <c r="B1" s="35" t="n">
        <v>1968</v>
      </c>
      <c r="C1" s="35" t="n">
        <v>1969</v>
      </c>
      <c r="D1" s="35" t="n">
        <v>1970</v>
      </c>
      <c r="E1" s="35" t="n">
        <v>1971</v>
      </c>
      <c r="F1" s="35" t="n">
        <v>1972</v>
      </c>
      <c r="G1" s="35" t="n">
        <v>1973</v>
      </c>
      <c r="H1" s="35" t="n">
        <v>1974</v>
      </c>
      <c r="I1" s="35" t="n">
        <v>1975</v>
      </c>
      <c r="J1" s="35" t="n">
        <v>1976</v>
      </c>
      <c r="K1" s="35" t="n">
        <v>1977</v>
      </c>
      <c r="L1" s="4"/>
      <c r="M1" s="4"/>
    </row>
    <row r="2" customFormat="false" ht="39.95" hidden="false" customHeight="true" outlineLevel="0" collapsed="false">
      <c r="A2" s="38" t="s">
        <v>527</v>
      </c>
      <c r="B2" s="59" t="s">
        <v>249</v>
      </c>
      <c r="C2" s="59" t="s">
        <v>528</v>
      </c>
      <c r="D2" s="59" t="s">
        <v>529</v>
      </c>
      <c r="E2" s="59" t="s">
        <v>530</v>
      </c>
      <c r="F2" s="59" t="s">
        <v>531</v>
      </c>
      <c r="G2" s="59" t="s">
        <v>532</v>
      </c>
      <c r="H2" s="59" t="s">
        <v>251</v>
      </c>
      <c r="I2" s="59" t="s">
        <v>252</v>
      </c>
      <c r="J2" s="59" t="s">
        <v>533</v>
      </c>
      <c r="K2" s="59" t="s">
        <v>254</v>
      </c>
    </row>
    <row r="3" customFormat="false" ht="39.95" hidden="false" customHeight="true" outlineLevel="0" collapsed="false">
      <c r="A3" s="44" t="s">
        <v>534</v>
      </c>
      <c r="B3" s="60" t="n">
        <v>0.5</v>
      </c>
      <c r="C3" s="60" t="n">
        <v>0.5</v>
      </c>
      <c r="D3" s="60" t="n">
        <v>0.5</v>
      </c>
      <c r="E3" s="60" t="n">
        <v>0.5</v>
      </c>
      <c r="F3" s="60" t="n">
        <v>0.5</v>
      </c>
      <c r="G3" s="60" t="n">
        <v>0.5</v>
      </c>
      <c r="H3" s="60" t="n">
        <v>0.5</v>
      </c>
      <c r="I3" s="60" t="n">
        <v>0.5</v>
      </c>
      <c r="J3" s="60" t="n">
        <v>0.5</v>
      </c>
      <c r="K3" s="60" t="n">
        <v>0.5</v>
      </c>
    </row>
    <row r="4" customFormat="false" ht="39.95" hidden="false" customHeight="true" outlineLevel="0" collapsed="false">
      <c r="A4" s="44" t="s">
        <v>535</v>
      </c>
      <c r="B4" s="42" t="s">
        <v>536</v>
      </c>
      <c r="C4" s="42" t="s">
        <v>72</v>
      </c>
      <c r="D4" s="42" t="s">
        <v>537</v>
      </c>
      <c r="E4" s="42" t="s">
        <v>537</v>
      </c>
      <c r="F4" s="42" t="s">
        <v>538</v>
      </c>
      <c r="G4" s="42" t="s">
        <v>538</v>
      </c>
      <c r="H4" s="42" t="n">
        <v>2</v>
      </c>
      <c r="I4" s="42" t="s">
        <v>539</v>
      </c>
      <c r="J4" s="42" t="s">
        <v>539</v>
      </c>
      <c r="K4" s="42" t="s">
        <v>540</v>
      </c>
    </row>
    <row r="5" s="13" customFormat="true" ht="24.95" hidden="false" customHeight="true" outlineLevel="0" collapsed="false">
      <c r="A5" s="45" t="s">
        <v>541</v>
      </c>
      <c r="B5" s="61" t="s">
        <v>542</v>
      </c>
      <c r="C5" s="61" t="s">
        <v>543</v>
      </c>
      <c r="D5" s="61" t="s">
        <v>544</v>
      </c>
      <c r="E5" s="61" t="s">
        <v>244</v>
      </c>
      <c r="F5" s="61" t="s">
        <v>202</v>
      </c>
      <c r="G5" s="61" t="s">
        <v>269</v>
      </c>
      <c r="H5" s="61" t="s">
        <v>251</v>
      </c>
      <c r="I5" s="61" t="s">
        <v>268</v>
      </c>
      <c r="J5" s="61" t="s">
        <v>198</v>
      </c>
      <c r="K5" s="61" t="s">
        <v>255</v>
      </c>
      <c r="L5" s="12"/>
      <c r="M5" s="12"/>
    </row>
    <row r="6" customFormat="false" ht="50.1" hidden="false" customHeight="true" outlineLevel="0" collapsed="false">
      <c r="A6" s="38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39.95" hidden="false" customHeight="true" outlineLevel="0" collapsed="false">
      <c r="A7" s="38" t="s">
        <v>545</v>
      </c>
      <c r="B7" s="59" t="s">
        <v>280</v>
      </c>
      <c r="C7" s="59" t="s">
        <v>546</v>
      </c>
      <c r="D7" s="59" t="s">
        <v>547</v>
      </c>
      <c r="E7" s="59" t="s">
        <v>278</v>
      </c>
      <c r="F7" s="59" t="s">
        <v>548</v>
      </c>
      <c r="G7" s="59" t="s">
        <v>285</v>
      </c>
      <c r="H7" s="59" t="s">
        <v>282</v>
      </c>
      <c r="I7" s="59" t="s">
        <v>203</v>
      </c>
      <c r="J7" s="59" t="s">
        <v>549</v>
      </c>
      <c r="K7" s="59" t="s">
        <v>266</v>
      </c>
    </row>
    <row r="8" s="23" customFormat="true" ht="24.95" hidden="false" customHeight="true" outlineLevel="0" collapsed="false">
      <c r="A8" s="44" t="s">
        <v>550</v>
      </c>
      <c r="B8" s="42" t="n">
        <v>1</v>
      </c>
      <c r="C8" s="42" t="s">
        <v>536</v>
      </c>
      <c r="D8" s="42" t="s">
        <v>540</v>
      </c>
      <c r="E8" s="42" t="s">
        <v>539</v>
      </c>
      <c r="F8" s="42" t="s">
        <v>539</v>
      </c>
      <c r="G8" s="42" t="s">
        <v>551</v>
      </c>
      <c r="H8" s="42" t="s">
        <v>143</v>
      </c>
      <c r="I8" s="42" t="s">
        <v>551</v>
      </c>
      <c r="J8" s="42" t="s">
        <v>551</v>
      </c>
      <c r="K8" s="42" t="s">
        <v>143</v>
      </c>
      <c r="L8" s="22"/>
      <c r="M8" s="22"/>
    </row>
    <row r="9" s="58" customFormat="true" ht="39.95" hidden="false" customHeight="true" outlineLevel="0" collapsed="false">
      <c r="A9" s="55" t="s">
        <v>552</v>
      </c>
      <c r="B9" s="63" t="s">
        <v>280</v>
      </c>
      <c r="C9" s="63" t="s">
        <v>252</v>
      </c>
      <c r="D9" s="63" t="s">
        <v>269</v>
      </c>
      <c r="E9" s="63" t="s">
        <v>553</v>
      </c>
      <c r="F9" s="63" t="s">
        <v>554</v>
      </c>
      <c r="G9" s="63" t="s">
        <v>555</v>
      </c>
      <c r="H9" s="63" t="s">
        <v>556</v>
      </c>
      <c r="I9" s="63" t="s">
        <v>247</v>
      </c>
      <c r="J9" s="63" t="s">
        <v>557</v>
      </c>
      <c r="K9" s="63" t="s">
        <v>542</v>
      </c>
      <c r="L9" s="57"/>
      <c r="M9" s="57"/>
    </row>
    <row r="10" customFormat="false" ht="39.95" hidden="false" customHeight="true" outlineLevel="0" collapsed="false">
      <c r="A10" s="38"/>
      <c r="B10" s="62"/>
      <c r="C10" s="62"/>
      <c r="D10" s="62"/>
      <c r="E10" s="62"/>
      <c r="F10" s="62"/>
      <c r="G10" s="62"/>
      <c r="H10" s="62"/>
      <c r="I10" s="62"/>
      <c r="J10" s="62"/>
      <c r="K10" s="62"/>
    </row>
    <row r="11" s="13" customFormat="true" ht="39.95" hidden="false" customHeight="true" outlineLevel="0" collapsed="false">
      <c r="A11" s="45" t="s">
        <v>558</v>
      </c>
      <c r="B11" s="61" t="s">
        <v>559</v>
      </c>
      <c r="C11" s="61" t="s">
        <v>560</v>
      </c>
      <c r="D11" s="61" t="s">
        <v>240</v>
      </c>
      <c r="E11" s="61" t="s">
        <v>561</v>
      </c>
      <c r="F11" s="61" t="s">
        <v>562</v>
      </c>
      <c r="G11" s="61" t="s">
        <v>563</v>
      </c>
      <c r="H11" s="61" t="s">
        <v>564</v>
      </c>
      <c r="I11" s="61" t="s">
        <v>565</v>
      </c>
      <c r="J11" s="61" t="s">
        <v>566</v>
      </c>
      <c r="K11" s="61" t="s">
        <v>567</v>
      </c>
      <c r="L11" s="12"/>
      <c r="M11" s="12"/>
    </row>
    <row r="12" customFormat="false" ht="50.1" hidden="false" customHeight="true" outlineLevel="0" collapsed="false">
      <c r="A12" s="38"/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24.95" hidden="false" customHeight="true" outlineLevel="0" collapsed="false">
      <c r="A13" s="53" t="s">
        <v>568</v>
      </c>
      <c r="B13" s="64" t="s">
        <v>281</v>
      </c>
      <c r="C13" s="64" t="s">
        <v>543</v>
      </c>
      <c r="D13" s="64" t="s">
        <v>569</v>
      </c>
      <c r="E13" s="64" t="s">
        <v>570</v>
      </c>
      <c r="F13" s="64" t="s">
        <v>543</v>
      </c>
      <c r="G13" s="64" t="s">
        <v>246</v>
      </c>
      <c r="H13" s="64" t="s">
        <v>571</v>
      </c>
      <c r="I13" s="64" t="s">
        <v>564</v>
      </c>
      <c r="J13" s="64" t="s">
        <v>530</v>
      </c>
      <c r="K13" s="64" t="s">
        <v>572</v>
      </c>
    </row>
  </sheetData>
  <printOptions headings="false" gridLines="false" gridLinesSet="true" horizontalCentered="true" verticalCentered="true"/>
  <pageMargins left="0.259722222222222" right="0.3597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70: Return analysi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39" activeCellId="0" sqref="A22: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65.85"/>
    <col collapsed="false" customWidth="true" hidden="false" outlineLevel="0" max="9" min="2" style="4" width="8.7"/>
  </cols>
  <sheetData>
    <row r="1" s="8" customFormat="true" ht="21.95" hidden="false" customHeight="true" outlineLevel="0" collapsed="false">
      <c r="A1" s="35"/>
      <c r="B1" s="35" t="n">
        <v>1982</v>
      </c>
      <c r="C1" s="35" t="n">
        <v>1983</v>
      </c>
      <c r="D1" s="35" t="n">
        <v>1984</v>
      </c>
      <c r="E1" s="35" t="n">
        <v>1985</v>
      </c>
      <c r="F1" s="35" t="n">
        <v>1986</v>
      </c>
      <c r="G1" s="35" t="n">
        <v>1987</v>
      </c>
      <c r="H1" s="35" t="n">
        <v>1988</v>
      </c>
      <c r="I1" s="35" t="n">
        <v>1989</v>
      </c>
    </row>
    <row r="2" customFormat="false" ht="21.95" hidden="false" customHeight="true" outlineLevel="0" collapsed="false">
      <c r="A2" s="66" t="s">
        <v>0</v>
      </c>
      <c r="B2" s="39"/>
      <c r="C2" s="67"/>
      <c r="D2" s="39"/>
      <c r="E2" s="39"/>
      <c r="F2" s="39"/>
      <c r="G2" s="39"/>
      <c r="H2" s="39"/>
      <c r="I2" s="39"/>
    </row>
    <row r="3" s="23" customFormat="true" ht="21.95" hidden="false" customHeight="true" outlineLevel="0" collapsed="false">
      <c r="A3" s="19" t="s">
        <v>10</v>
      </c>
      <c r="B3" s="42"/>
      <c r="C3" s="42"/>
      <c r="D3" s="42"/>
      <c r="E3" s="42"/>
      <c r="F3" s="42"/>
      <c r="G3" s="42"/>
      <c r="H3" s="42"/>
      <c r="I3" s="42"/>
      <c r="L3" s="35"/>
    </row>
    <row r="4" s="58" customFormat="true" ht="21.95" hidden="false" customHeight="true" outlineLevel="0" collapsed="false">
      <c r="A4" s="19" t="s">
        <v>19</v>
      </c>
      <c r="B4" s="56" t="s">
        <v>573</v>
      </c>
      <c r="C4" s="56" t="s">
        <v>574</v>
      </c>
      <c r="D4" s="56" t="s">
        <v>575</v>
      </c>
      <c r="E4" s="56" t="s">
        <v>576</v>
      </c>
      <c r="F4" s="56" t="n">
        <v>105</v>
      </c>
      <c r="G4" s="57" t="s">
        <v>577</v>
      </c>
      <c r="H4" s="57" t="s">
        <v>578</v>
      </c>
      <c r="I4" s="57" t="s">
        <v>579</v>
      </c>
    </row>
    <row r="5" s="23" customFormat="true" ht="21.95" hidden="false" customHeight="true" outlineLevel="0" collapsed="false">
      <c r="A5" s="19" t="s">
        <v>30</v>
      </c>
      <c r="B5" s="22"/>
      <c r="C5" s="22"/>
      <c r="D5" s="22"/>
      <c r="E5" s="22"/>
      <c r="F5" s="22"/>
      <c r="G5" s="22"/>
      <c r="H5" s="22"/>
      <c r="I5" s="22"/>
    </row>
    <row r="6" s="23" customFormat="true" ht="21.95" hidden="false" customHeight="true" outlineLevel="0" collapsed="false">
      <c r="A6" s="19" t="s">
        <v>41</v>
      </c>
      <c r="B6" s="68" t="s">
        <v>580</v>
      </c>
      <c r="C6" s="68" t="s">
        <v>581</v>
      </c>
      <c r="D6" s="68" t="s">
        <v>582</v>
      </c>
      <c r="E6" s="42" t="s">
        <v>583</v>
      </c>
      <c r="F6" s="42" t="s">
        <v>584</v>
      </c>
      <c r="G6" s="42" t="s">
        <v>135</v>
      </c>
      <c r="H6" s="42" t="s">
        <v>585</v>
      </c>
      <c r="I6" s="42" t="s">
        <v>586</v>
      </c>
    </row>
    <row r="7" customFormat="false" ht="21.95" hidden="false" customHeight="true" outlineLevel="0" collapsed="false">
      <c r="A7" s="14" t="s">
        <v>51</v>
      </c>
      <c r="B7" s="4" t="s">
        <v>587</v>
      </c>
      <c r="C7" s="4" t="s">
        <v>588</v>
      </c>
      <c r="D7" s="4" t="s">
        <v>153</v>
      </c>
      <c r="E7" s="39" t="s">
        <v>43</v>
      </c>
      <c r="F7" s="39" t="s">
        <v>589</v>
      </c>
      <c r="G7" s="39" t="s">
        <v>590</v>
      </c>
      <c r="H7" s="39" t="s">
        <v>591</v>
      </c>
      <c r="I7" s="39" t="s">
        <v>592</v>
      </c>
    </row>
    <row r="8" customFormat="false" ht="21.95" hidden="false" customHeight="true" outlineLevel="0" collapsed="false">
      <c r="A8" s="14" t="s">
        <v>60</v>
      </c>
      <c r="B8" s="39" t="n">
        <v>-26</v>
      </c>
      <c r="C8" s="39" t="s">
        <v>593</v>
      </c>
      <c r="D8" s="39" t="s">
        <v>466</v>
      </c>
      <c r="E8" s="39" t="n">
        <v>-26</v>
      </c>
      <c r="F8" s="39" t="s">
        <v>594</v>
      </c>
      <c r="G8" s="39" t="s">
        <v>595</v>
      </c>
      <c r="H8" s="39" t="s">
        <v>596</v>
      </c>
      <c r="I8" s="39" t="s">
        <v>597</v>
      </c>
    </row>
    <row r="9" s="23" customFormat="true" ht="21.95" hidden="false" customHeight="true" outlineLevel="0" collapsed="false">
      <c r="A9" s="19" t="s">
        <v>71</v>
      </c>
      <c r="B9" s="42"/>
      <c r="C9" s="42"/>
      <c r="D9" s="42"/>
      <c r="E9" s="42"/>
      <c r="F9" s="42"/>
      <c r="G9" s="42"/>
      <c r="H9" s="42"/>
      <c r="I9" s="42"/>
    </row>
    <row r="10" s="23" customFormat="true" ht="21.95" hidden="false" customHeight="true" outlineLevel="0" collapsed="false">
      <c r="A10" s="19" t="s">
        <v>80</v>
      </c>
      <c r="B10" s="22" t="n">
        <v>0</v>
      </c>
      <c r="C10" s="22" t="s">
        <v>598</v>
      </c>
      <c r="D10" s="22" t="s">
        <v>599</v>
      </c>
      <c r="E10" s="42" t="s">
        <v>600</v>
      </c>
      <c r="F10" s="42" t="s">
        <v>601</v>
      </c>
      <c r="G10" s="42" t="s">
        <v>602</v>
      </c>
      <c r="H10" s="42" t="s">
        <v>603</v>
      </c>
      <c r="I10" s="42" t="s">
        <v>604</v>
      </c>
    </row>
    <row r="11" customFormat="false" ht="21.95" hidden="false" customHeight="true" outlineLevel="0" collapsed="false">
      <c r="A11" s="14" t="s">
        <v>88</v>
      </c>
      <c r="B11" s="39" t="s">
        <v>539</v>
      </c>
      <c r="C11" s="39" t="s">
        <v>605</v>
      </c>
      <c r="D11" s="39" t="s">
        <v>320</v>
      </c>
      <c r="E11" s="39" t="n">
        <v>9</v>
      </c>
      <c r="F11" s="39" t="s">
        <v>606</v>
      </c>
      <c r="G11" s="39" t="s">
        <v>607</v>
      </c>
      <c r="H11" s="39" t="s">
        <v>608</v>
      </c>
      <c r="I11" s="39" t="s">
        <v>609</v>
      </c>
    </row>
    <row r="12" s="43" customFormat="true" ht="21.95" hidden="false" customHeight="true" outlineLevel="0" collapsed="false">
      <c r="A12" s="14" t="s">
        <v>99</v>
      </c>
      <c r="B12" s="69" t="s">
        <v>82</v>
      </c>
      <c r="C12" s="69" t="n">
        <v>3</v>
      </c>
      <c r="D12" s="69" t="s">
        <v>610</v>
      </c>
      <c r="E12" s="69" t="s">
        <v>611</v>
      </c>
      <c r="F12" s="69" t="s">
        <v>612</v>
      </c>
      <c r="G12" s="69" t="s">
        <v>613</v>
      </c>
      <c r="H12" s="69" t="s">
        <v>614</v>
      </c>
      <c r="I12" s="69" t="n">
        <v>8</v>
      </c>
    </row>
    <row r="13" s="71" customFormat="true" ht="21.95" hidden="false" customHeight="true" outlineLevel="0" collapsed="false">
      <c r="A13" s="9" t="s">
        <v>108</v>
      </c>
      <c r="B13" s="70" t="s">
        <v>599</v>
      </c>
      <c r="C13" s="70" t="s">
        <v>615</v>
      </c>
      <c r="D13" s="70" t="n">
        <v>3</v>
      </c>
      <c r="E13" s="70" t="s">
        <v>616</v>
      </c>
      <c r="F13" s="70" t="s">
        <v>75</v>
      </c>
      <c r="G13" s="70" t="s">
        <v>617</v>
      </c>
      <c r="H13" s="70" t="s">
        <v>618</v>
      </c>
      <c r="I13" s="70" t="s">
        <v>619</v>
      </c>
      <c r="J13" s="0"/>
    </row>
    <row r="14" s="8" customFormat="true" ht="21.95" hidden="false" customHeight="true" outlineLevel="0" collapsed="false">
      <c r="A14" s="14" t="s">
        <v>119</v>
      </c>
      <c r="B14" s="42" t="s">
        <v>620</v>
      </c>
      <c r="C14" s="42" t="s">
        <v>621</v>
      </c>
      <c r="D14" s="42" t="s">
        <v>622</v>
      </c>
      <c r="E14" s="42" t="s">
        <v>623</v>
      </c>
      <c r="F14" s="42" t="s">
        <v>624</v>
      </c>
      <c r="G14" s="42" t="s">
        <v>625</v>
      </c>
      <c r="H14" s="42" t="s">
        <v>626</v>
      </c>
      <c r="I14" s="42" t="s">
        <v>627</v>
      </c>
    </row>
    <row r="15" customFormat="false" ht="21.95" hidden="false" customHeight="true" outlineLevel="0" collapsed="false">
      <c r="A15" s="19" t="s">
        <v>128</v>
      </c>
      <c r="B15" s="42" t="s">
        <v>622</v>
      </c>
      <c r="C15" s="42" t="s">
        <v>628</v>
      </c>
      <c r="D15" s="42" t="s">
        <v>626</v>
      </c>
      <c r="E15" s="42" t="s">
        <v>629</v>
      </c>
      <c r="F15" s="42" t="s">
        <v>74</v>
      </c>
      <c r="G15" s="42" t="s">
        <v>630</v>
      </c>
      <c r="H15" s="42" t="s">
        <v>631</v>
      </c>
      <c r="I15" s="42" t="s">
        <v>632</v>
      </c>
    </row>
    <row r="16" s="43" customFormat="true" ht="21.95" hidden="false" customHeight="true" outlineLevel="0" collapsed="false">
      <c r="A16" s="19" t="s">
        <v>139</v>
      </c>
      <c r="B16" s="40" t="n">
        <v>2</v>
      </c>
      <c r="C16" s="40" t="s">
        <v>6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</row>
    <row r="17" s="43" customFormat="true" ht="21.95" hidden="false" customHeight="true" outlineLevel="0" collapsed="false">
      <c r="A17" s="19" t="s">
        <v>148</v>
      </c>
      <c r="B17" s="40" t="n">
        <v>0</v>
      </c>
      <c r="C17" s="40" t="n">
        <v>0</v>
      </c>
      <c r="D17" s="40" t="n">
        <v>0</v>
      </c>
      <c r="E17" s="40" t="s">
        <v>147</v>
      </c>
      <c r="F17" s="40" t="s">
        <v>72</v>
      </c>
      <c r="G17" s="40" t="s">
        <v>634</v>
      </c>
      <c r="H17" s="40" t="s">
        <v>635</v>
      </c>
      <c r="I17" s="40" t="s">
        <v>636</v>
      </c>
    </row>
    <row r="18" s="13" customFormat="true" ht="21.95" hidden="false" customHeight="true" outlineLevel="0" collapsed="false">
      <c r="A18" s="24" t="s">
        <v>157</v>
      </c>
      <c r="B18" s="50" t="s">
        <v>637</v>
      </c>
      <c r="C18" s="50" t="s">
        <v>625</v>
      </c>
      <c r="D18" s="50" t="s">
        <v>626</v>
      </c>
      <c r="E18" s="50" t="s">
        <v>147</v>
      </c>
      <c r="F18" s="50" t="s">
        <v>638</v>
      </c>
      <c r="G18" s="50" t="s">
        <v>639</v>
      </c>
      <c r="H18" s="50" t="s">
        <v>640</v>
      </c>
      <c r="I18" s="50" t="s">
        <v>641</v>
      </c>
    </row>
    <row r="19" s="13" customFormat="true" ht="21.95" hidden="false" customHeight="true" outlineLevel="0" collapsed="false">
      <c r="A19" s="72"/>
      <c r="B19" s="56"/>
      <c r="C19" s="56"/>
      <c r="D19" s="56"/>
      <c r="E19" s="56"/>
      <c r="F19" s="56"/>
      <c r="G19" s="56"/>
      <c r="H19" s="56"/>
      <c r="I19" s="56"/>
    </row>
    <row r="20" s="13" customFormat="true" ht="21.95" hidden="false" customHeight="true" outlineLevel="0" collapsed="false">
      <c r="A20" s="72"/>
      <c r="B20" s="56"/>
      <c r="C20" s="56"/>
      <c r="D20" s="56"/>
      <c r="E20" s="56"/>
      <c r="F20" s="56"/>
      <c r="G20" s="56"/>
      <c r="H20" s="56"/>
      <c r="I20" s="56"/>
    </row>
    <row r="21" customFormat="false" ht="12.75" hidden="false" customHeight="true" outlineLevel="0" collapsed="false"/>
    <row r="22" customFormat="false" ht="21.95" hidden="false" customHeight="true" outlineLevel="0" collapsed="false">
      <c r="A22" s="73"/>
      <c r="B22" s="35" t="n">
        <v>1982</v>
      </c>
      <c r="C22" s="35" t="n">
        <v>1983</v>
      </c>
      <c r="D22" s="35" t="n">
        <v>1984</v>
      </c>
      <c r="E22" s="35" t="n">
        <v>1985</v>
      </c>
      <c r="F22" s="35" t="n">
        <v>1986</v>
      </c>
      <c r="G22" s="35" t="n">
        <v>1987</v>
      </c>
      <c r="H22" s="35" t="n">
        <v>1988</v>
      </c>
      <c r="I22" s="35" t="n">
        <v>1989</v>
      </c>
    </row>
    <row r="23" customFormat="false" ht="21.95" hidden="false" customHeight="true" outlineLevel="0" collapsed="false">
      <c r="A23" s="9" t="s">
        <v>0</v>
      </c>
      <c r="B23" s="74"/>
      <c r="C23" s="74"/>
      <c r="D23" s="74"/>
      <c r="E23" s="74"/>
      <c r="F23" s="74"/>
      <c r="G23" s="74"/>
      <c r="H23" s="74"/>
      <c r="I23" s="74"/>
    </row>
    <row r="24" customFormat="false" ht="21.95" hidden="false" customHeight="true" outlineLevel="0" collapsed="false">
      <c r="A24" s="19" t="s">
        <v>10</v>
      </c>
      <c r="B24" s="60"/>
      <c r="C24" s="60"/>
      <c r="D24" s="60"/>
      <c r="E24" s="60"/>
      <c r="F24" s="60"/>
      <c r="G24" s="60"/>
      <c r="H24" s="60"/>
      <c r="I24" s="60"/>
    </row>
    <row r="25" customFormat="false" ht="21.95" hidden="false" customHeight="true" outlineLevel="0" collapsed="false">
      <c r="A25" s="19" t="s">
        <v>19</v>
      </c>
      <c r="B25" s="75" t="n">
        <v>1</v>
      </c>
      <c r="C25" s="75" t="n">
        <v>1</v>
      </c>
      <c r="D25" s="75" t="n">
        <v>1</v>
      </c>
      <c r="E25" s="75" t="n">
        <v>1</v>
      </c>
      <c r="F25" s="75" t="n">
        <v>1</v>
      </c>
      <c r="G25" s="75" t="n">
        <v>1</v>
      </c>
      <c r="H25" s="75" t="n">
        <v>1</v>
      </c>
      <c r="I25" s="75" t="n">
        <v>1</v>
      </c>
    </row>
    <row r="26" customFormat="false" ht="21.95" hidden="false" customHeight="true" outlineLevel="0" collapsed="false">
      <c r="A26" s="19" t="s">
        <v>30</v>
      </c>
      <c r="B26" s="76"/>
      <c r="C26" s="76"/>
      <c r="D26" s="76"/>
      <c r="E26" s="76"/>
      <c r="F26" s="76"/>
      <c r="G26" s="76"/>
      <c r="H26" s="76"/>
      <c r="I26" s="76"/>
    </row>
    <row r="27" customFormat="false" ht="21.95" hidden="false" customHeight="true" outlineLevel="0" collapsed="false">
      <c r="A27" s="19" t="s">
        <v>41</v>
      </c>
      <c r="B27" s="77" t="s">
        <v>642</v>
      </c>
      <c r="C27" s="77" t="s">
        <v>643</v>
      </c>
      <c r="D27" s="77" t="s">
        <v>644</v>
      </c>
      <c r="E27" s="77" t="s">
        <v>645</v>
      </c>
      <c r="F27" s="77" t="s">
        <v>646</v>
      </c>
      <c r="G27" s="77" t="s">
        <v>647</v>
      </c>
      <c r="H27" s="77" t="s">
        <v>648</v>
      </c>
      <c r="I27" s="77" t="s">
        <v>645</v>
      </c>
    </row>
    <row r="28" customFormat="false" ht="21.95" hidden="false" customHeight="true" outlineLevel="0" collapsed="false">
      <c r="A28" s="14" t="s">
        <v>51</v>
      </c>
      <c r="B28" s="76" t="s">
        <v>196</v>
      </c>
      <c r="C28" s="76" t="s">
        <v>649</v>
      </c>
      <c r="D28" s="76" t="s">
        <v>650</v>
      </c>
      <c r="E28" s="76" t="s">
        <v>221</v>
      </c>
      <c r="F28" s="76" t="s">
        <v>651</v>
      </c>
      <c r="G28" s="76" t="s">
        <v>652</v>
      </c>
      <c r="H28" s="76" t="s">
        <v>653</v>
      </c>
      <c r="I28" s="76" t="s">
        <v>221</v>
      </c>
    </row>
    <row r="29" customFormat="false" ht="21.95" hidden="false" customHeight="true" outlineLevel="0" collapsed="false">
      <c r="A29" s="14" t="s">
        <v>60</v>
      </c>
      <c r="B29" s="59" t="s">
        <v>654</v>
      </c>
      <c r="C29" s="59" t="s">
        <v>655</v>
      </c>
      <c r="D29" s="59" t="s">
        <v>656</v>
      </c>
      <c r="E29" s="59" t="s">
        <v>657</v>
      </c>
      <c r="F29" s="59" t="s">
        <v>658</v>
      </c>
      <c r="G29" s="59" t="s">
        <v>659</v>
      </c>
      <c r="H29" s="59" t="s">
        <v>660</v>
      </c>
      <c r="I29" s="59" t="s">
        <v>661</v>
      </c>
    </row>
    <row r="30" customFormat="false" ht="21.95" hidden="false" customHeight="true" outlineLevel="0" collapsed="false">
      <c r="A30" s="19" t="s">
        <v>71</v>
      </c>
      <c r="B30" s="78"/>
      <c r="C30" s="78"/>
      <c r="D30" s="78"/>
      <c r="E30" s="78"/>
      <c r="F30" s="78"/>
      <c r="G30" s="78"/>
      <c r="H30" s="78"/>
      <c r="I30" s="78"/>
    </row>
    <row r="31" customFormat="false" ht="21.95" hidden="false" customHeight="true" outlineLevel="0" collapsed="false">
      <c r="A31" s="19" t="s">
        <v>80</v>
      </c>
      <c r="B31" s="79" t="s">
        <v>274</v>
      </c>
      <c r="C31" s="79" t="s">
        <v>177</v>
      </c>
      <c r="D31" s="79" t="s">
        <v>272</v>
      </c>
      <c r="E31" s="79" t="s">
        <v>226</v>
      </c>
      <c r="F31" s="79" t="s">
        <v>181</v>
      </c>
      <c r="G31" s="79" t="s">
        <v>181</v>
      </c>
      <c r="H31" s="79" t="s">
        <v>662</v>
      </c>
      <c r="I31" s="79" t="s">
        <v>663</v>
      </c>
    </row>
    <row r="32" customFormat="false" ht="21.95" hidden="false" customHeight="true" outlineLevel="0" collapsed="false">
      <c r="A32" s="14" t="s">
        <v>88</v>
      </c>
      <c r="B32" s="59" t="s">
        <v>664</v>
      </c>
      <c r="C32" s="59" t="s">
        <v>557</v>
      </c>
      <c r="D32" s="59" t="s">
        <v>265</v>
      </c>
      <c r="E32" s="59" t="s">
        <v>549</v>
      </c>
      <c r="F32" s="59" t="s">
        <v>559</v>
      </c>
      <c r="G32" s="59" t="s">
        <v>233</v>
      </c>
      <c r="H32" s="59" t="s">
        <v>665</v>
      </c>
      <c r="I32" s="59" t="s">
        <v>232</v>
      </c>
    </row>
    <row r="33" customFormat="false" ht="12.75" hidden="false" customHeight="false" outlineLevel="0" collapsed="false">
      <c r="A33" s="14" t="s">
        <v>99</v>
      </c>
      <c r="B33" s="59" t="s">
        <v>284</v>
      </c>
      <c r="C33" s="59" t="s">
        <v>666</v>
      </c>
      <c r="D33" s="59" t="s">
        <v>281</v>
      </c>
      <c r="E33" s="59" t="s">
        <v>284</v>
      </c>
      <c r="F33" s="59" t="s">
        <v>667</v>
      </c>
      <c r="G33" s="59" t="s">
        <v>286</v>
      </c>
      <c r="H33" s="59" t="s">
        <v>286</v>
      </c>
      <c r="I33" s="59" t="s">
        <v>668</v>
      </c>
    </row>
    <row r="34" customFormat="false" ht="21.95" hidden="false" customHeight="true" outlineLevel="0" collapsed="false">
      <c r="A34" s="9" t="s">
        <v>108</v>
      </c>
      <c r="B34" s="80" t="s">
        <v>271</v>
      </c>
      <c r="C34" s="80" t="s">
        <v>664</v>
      </c>
      <c r="D34" s="80" t="s">
        <v>669</v>
      </c>
      <c r="E34" s="80" t="s">
        <v>278</v>
      </c>
      <c r="F34" s="80" t="s">
        <v>242</v>
      </c>
      <c r="G34" s="80" t="s">
        <v>529</v>
      </c>
      <c r="H34" s="80" t="s">
        <v>253</v>
      </c>
      <c r="I34" s="80" t="s">
        <v>253</v>
      </c>
    </row>
    <row r="35" customFormat="false" ht="21.95" hidden="false" customHeight="true" outlineLevel="0" collapsed="false">
      <c r="A35" s="14" t="s">
        <v>119</v>
      </c>
      <c r="B35" s="78" t="s">
        <v>670</v>
      </c>
      <c r="C35" s="78" t="s">
        <v>671</v>
      </c>
      <c r="D35" s="78" t="s">
        <v>671</v>
      </c>
      <c r="E35" s="78" t="s">
        <v>672</v>
      </c>
      <c r="F35" s="78" t="s">
        <v>673</v>
      </c>
      <c r="G35" s="78" t="s">
        <v>674</v>
      </c>
      <c r="H35" s="78" t="s">
        <v>263</v>
      </c>
      <c r="I35" s="78" t="s">
        <v>264</v>
      </c>
    </row>
    <row r="36" customFormat="false" ht="21.95" hidden="false" customHeight="true" outlineLevel="0" collapsed="false">
      <c r="A36" s="19" t="s">
        <v>128</v>
      </c>
      <c r="B36" s="78" t="s">
        <v>675</v>
      </c>
      <c r="C36" s="78" t="s">
        <v>676</v>
      </c>
      <c r="D36" s="78" t="s">
        <v>271</v>
      </c>
      <c r="E36" s="78" t="s">
        <v>184</v>
      </c>
      <c r="F36" s="78" t="s">
        <v>276</v>
      </c>
      <c r="G36" s="78" t="s">
        <v>544</v>
      </c>
      <c r="H36" s="78" t="s">
        <v>677</v>
      </c>
      <c r="I36" s="78" t="s">
        <v>532</v>
      </c>
    </row>
    <row r="37" customFormat="false" ht="21.95" hidden="false" customHeight="true" outlineLevel="0" collapsed="false">
      <c r="A37" s="19" t="s">
        <v>139</v>
      </c>
      <c r="B37" s="78" t="s">
        <v>678</v>
      </c>
      <c r="C37" s="78" t="s">
        <v>679</v>
      </c>
      <c r="D37" s="78" t="s">
        <v>274</v>
      </c>
      <c r="E37" s="78" t="s">
        <v>274</v>
      </c>
      <c r="F37" s="78" t="s">
        <v>274</v>
      </c>
      <c r="G37" s="78" t="s">
        <v>274</v>
      </c>
      <c r="H37" s="78" t="s">
        <v>274</v>
      </c>
      <c r="I37" s="78" t="s">
        <v>274</v>
      </c>
    </row>
    <row r="38" customFormat="false" ht="21.95" hidden="false" customHeight="true" outlineLevel="0" collapsed="false">
      <c r="A38" s="19" t="s">
        <v>148</v>
      </c>
      <c r="B38" s="78" t="s">
        <v>274</v>
      </c>
      <c r="C38" s="78" t="s">
        <v>274</v>
      </c>
      <c r="D38" s="78" t="s">
        <v>274</v>
      </c>
      <c r="E38" s="78" t="s">
        <v>230</v>
      </c>
      <c r="F38" s="78" t="s">
        <v>182</v>
      </c>
      <c r="G38" s="78" t="s">
        <v>680</v>
      </c>
      <c r="H38" s="78" t="s">
        <v>681</v>
      </c>
      <c r="I38" s="78" t="s">
        <v>682</v>
      </c>
    </row>
    <row r="39" customFormat="false" ht="21.95" hidden="false" customHeight="true" outlineLevel="0" collapsed="false">
      <c r="A39" s="24" t="s">
        <v>157</v>
      </c>
      <c r="B39" s="81" t="s">
        <v>674</v>
      </c>
      <c r="C39" s="81" t="s">
        <v>683</v>
      </c>
      <c r="D39" s="81" t="s">
        <v>271</v>
      </c>
      <c r="E39" s="81" t="s">
        <v>230</v>
      </c>
      <c r="F39" s="81" t="s">
        <v>684</v>
      </c>
      <c r="G39" s="81" t="s">
        <v>185</v>
      </c>
      <c r="H39" s="81" t="s">
        <v>245</v>
      </c>
      <c r="I39" s="81" t="s">
        <v>248</v>
      </c>
    </row>
  </sheetData>
  <printOptions headings="false" gridLines="false" gridLinesSet="true" horizontalCentered="true" verticalCentered="true"/>
  <pageMargins left="0.275694444444444" right="0.275694444444444" top="0.984027777777778" bottom="0.984027777777778" header="0.511805555555556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80: Profit and loss accoun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A1: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9" min="2" style="0" width="10.71"/>
  </cols>
  <sheetData>
    <row r="1" s="8" customFormat="true" ht="20.1" hidden="false" customHeight="true" outlineLevel="0" collapsed="false">
      <c r="A1" s="52"/>
      <c r="B1" s="52" t="n">
        <v>1982</v>
      </c>
      <c r="C1" s="52" t="n">
        <v>1983</v>
      </c>
      <c r="D1" s="52" t="n">
        <v>1984</v>
      </c>
      <c r="E1" s="52" t="n">
        <v>1985</v>
      </c>
      <c r="F1" s="52" t="n">
        <v>1986</v>
      </c>
      <c r="G1" s="52" t="n">
        <v>1987</v>
      </c>
      <c r="H1" s="52" t="n">
        <v>1988</v>
      </c>
      <c r="I1" s="52" t="n">
        <v>1989</v>
      </c>
    </row>
    <row r="2" customFormat="false" ht="20.1" hidden="false" customHeight="true" outlineLevel="0" collapsed="false">
      <c r="A2" s="36" t="s">
        <v>288</v>
      </c>
      <c r="B2" s="82" t="s">
        <v>685</v>
      </c>
      <c r="C2" s="82" t="s">
        <v>686</v>
      </c>
      <c r="D2" s="82" t="s">
        <v>687</v>
      </c>
      <c r="E2" s="82" t="n">
        <v>7</v>
      </c>
      <c r="F2" s="82" t="s">
        <v>688</v>
      </c>
      <c r="G2" s="82" t="s">
        <v>689</v>
      </c>
      <c r="H2" s="82" t="s">
        <v>690</v>
      </c>
      <c r="I2" s="82" t="s">
        <v>90</v>
      </c>
      <c r="J2" s="83"/>
      <c r="K2" s="83"/>
      <c r="L2" s="83"/>
      <c r="M2" s="83"/>
    </row>
    <row r="3" s="23" customFormat="true" ht="20.1" hidden="false" customHeight="true" outlineLevel="0" collapsed="false">
      <c r="A3" s="38" t="s">
        <v>298</v>
      </c>
      <c r="B3" s="84" t="s">
        <v>691</v>
      </c>
      <c r="C3" s="84" t="s">
        <v>692</v>
      </c>
      <c r="D3" s="84" t="n">
        <v>23</v>
      </c>
      <c r="E3" s="84" t="s">
        <v>693</v>
      </c>
      <c r="F3" s="84" t="s">
        <v>377</v>
      </c>
      <c r="G3" s="84" t="s">
        <v>694</v>
      </c>
      <c r="H3" s="84" t="s">
        <v>695</v>
      </c>
      <c r="I3" s="84" t="s">
        <v>696</v>
      </c>
    </row>
    <row r="4" s="85" customFormat="true" ht="20.1" hidden="false" customHeight="true" outlineLevel="0" collapsed="false">
      <c r="A4" s="41" t="s">
        <v>307</v>
      </c>
      <c r="B4" s="84" t="n">
        <v>16</v>
      </c>
      <c r="C4" s="84" t="s">
        <v>697</v>
      </c>
      <c r="D4" s="84" t="s">
        <v>698</v>
      </c>
      <c r="E4" s="84" t="s">
        <v>606</v>
      </c>
      <c r="F4" s="84" t="s">
        <v>640</v>
      </c>
      <c r="G4" s="84" t="s">
        <v>699</v>
      </c>
      <c r="H4" s="84" t="s">
        <v>630</v>
      </c>
      <c r="I4" s="84" t="s">
        <v>700</v>
      </c>
    </row>
    <row r="5" s="23" customFormat="true" ht="20.1" hidden="false" customHeight="true" outlineLevel="0" collapsed="false">
      <c r="A5" s="41" t="s">
        <v>701</v>
      </c>
      <c r="B5" s="84" t="s">
        <v>551</v>
      </c>
      <c r="C5" s="84" t="s">
        <v>629</v>
      </c>
      <c r="D5" s="84" t="s">
        <v>702</v>
      </c>
      <c r="E5" s="84" t="s">
        <v>536</v>
      </c>
      <c r="F5" s="84" t="s">
        <v>72</v>
      </c>
      <c r="G5" s="84" t="s">
        <v>638</v>
      </c>
      <c r="H5" s="84" t="s">
        <v>703</v>
      </c>
      <c r="I5" s="84" t="s">
        <v>704</v>
      </c>
    </row>
    <row r="6" s="23" customFormat="true" ht="20.1" hidden="false" customHeight="true" outlineLevel="0" collapsed="false">
      <c r="A6" s="44" t="s">
        <v>705</v>
      </c>
      <c r="B6" s="84" t="s">
        <v>11</v>
      </c>
      <c r="C6" s="84" t="s">
        <v>706</v>
      </c>
      <c r="D6" s="84" t="s">
        <v>11</v>
      </c>
      <c r="E6" s="84" t="s">
        <v>538</v>
      </c>
      <c r="F6" s="84" t="s">
        <v>537</v>
      </c>
      <c r="G6" s="84" t="s">
        <v>72</v>
      </c>
      <c r="H6" s="84" t="s">
        <v>706</v>
      </c>
      <c r="I6" s="84" t="s">
        <v>539</v>
      </c>
    </row>
    <row r="7" customFormat="false" ht="20.1" hidden="false" customHeight="true" outlineLevel="0" collapsed="false">
      <c r="A7" s="38" t="s">
        <v>322</v>
      </c>
      <c r="B7" s="86" t="s">
        <v>376</v>
      </c>
      <c r="C7" s="86" t="s">
        <v>707</v>
      </c>
      <c r="D7" s="86" t="s">
        <v>708</v>
      </c>
      <c r="E7" s="86" t="s">
        <v>43</v>
      </c>
      <c r="F7" s="86" t="s">
        <v>376</v>
      </c>
      <c r="G7" s="86" t="s">
        <v>709</v>
      </c>
      <c r="H7" s="86" t="s">
        <v>710</v>
      </c>
      <c r="I7" s="86" t="s">
        <v>151</v>
      </c>
    </row>
    <row r="8" s="13" customFormat="true" ht="20.1" hidden="false" customHeight="true" outlineLevel="0" collapsed="false">
      <c r="A8" s="45" t="s">
        <v>332</v>
      </c>
      <c r="B8" s="87" t="s">
        <v>711</v>
      </c>
      <c r="C8" s="87" t="s">
        <v>712</v>
      </c>
      <c r="D8" s="87" t="s">
        <v>713</v>
      </c>
      <c r="E8" s="87" t="s">
        <v>714</v>
      </c>
      <c r="F8" s="87" t="s">
        <v>715</v>
      </c>
      <c r="G8" s="87" t="s">
        <v>518</v>
      </c>
      <c r="H8" s="87" t="s">
        <v>716</v>
      </c>
      <c r="I8" s="87" t="s">
        <v>717</v>
      </c>
    </row>
    <row r="9" s="13" customFormat="true" ht="20.1" hidden="false" customHeight="true" outlineLevel="0" collapsed="false">
      <c r="A9" s="45"/>
      <c r="B9" s="88"/>
      <c r="C9" s="88"/>
      <c r="D9" s="88"/>
      <c r="E9" s="88"/>
      <c r="F9" s="88"/>
      <c r="G9" s="88"/>
      <c r="H9" s="88"/>
      <c r="I9" s="88"/>
    </row>
    <row r="10" customFormat="false" ht="20.1" hidden="false" customHeight="true" outlineLevel="0" collapsed="false">
      <c r="A10" s="38" t="s">
        <v>343</v>
      </c>
      <c r="B10" s="86" t="s">
        <v>718</v>
      </c>
      <c r="C10" s="86" t="s">
        <v>13</v>
      </c>
      <c r="D10" s="86" t="s">
        <v>719</v>
      </c>
      <c r="E10" s="86" t="s">
        <v>720</v>
      </c>
      <c r="F10" s="86" t="s">
        <v>162</v>
      </c>
      <c r="G10" s="86" t="s">
        <v>721</v>
      </c>
      <c r="H10" s="86" t="n">
        <v>40</v>
      </c>
      <c r="I10" s="86" t="s">
        <v>722</v>
      </c>
    </row>
    <row r="11" s="23" customFormat="true" ht="20.1" hidden="false" customHeight="true" outlineLevel="0" collapsed="false">
      <c r="A11" s="89" t="s">
        <v>723</v>
      </c>
      <c r="B11" s="84" t="s">
        <v>15</v>
      </c>
      <c r="C11" s="84" t="s">
        <v>724</v>
      </c>
      <c r="D11" s="84" t="n">
        <v>7</v>
      </c>
      <c r="E11" s="84" t="s">
        <v>321</v>
      </c>
      <c r="F11" s="84" t="s">
        <v>725</v>
      </c>
      <c r="G11" s="84" t="s">
        <v>726</v>
      </c>
      <c r="H11" s="84" t="s">
        <v>725</v>
      </c>
      <c r="I11" s="84" t="s">
        <v>727</v>
      </c>
    </row>
    <row r="12" s="23" customFormat="true" ht="20.1" hidden="false" customHeight="true" outlineLevel="0" collapsed="false">
      <c r="A12" s="44" t="s">
        <v>346</v>
      </c>
      <c r="B12" s="84" t="s">
        <v>728</v>
      </c>
      <c r="C12" s="84" t="n">
        <v>31</v>
      </c>
      <c r="D12" s="84" t="s">
        <v>729</v>
      </c>
      <c r="E12" s="84" t="s">
        <v>730</v>
      </c>
      <c r="F12" s="84" t="n">
        <v>38</v>
      </c>
      <c r="G12" s="84" t="s">
        <v>519</v>
      </c>
      <c r="H12" s="84" t="s">
        <v>731</v>
      </c>
      <c r="I12" s="84" t="s">
        <v>732</v>
      </c>
    </row>
    <row r="13" customFormat="false" ht="20.1" hidden="false" customHeight="true" outlineLevel="0" collapsed="false">
      <c r="A13" s="38" t="s">
        <v>354</v>
      </c>
      <c r="B13" s="86" t="s">
        <v>632</v>
      </c>
      <c r="C13" s="86" t="s">
        <v>733</v>
      </c>
      <c r="D13" s="86" t="s">
        <v>734</v>
      </c>
      <c r="E13" s="86" t="s">
        <v>735</v>
      </c>
      <c r="F13" s="86" t="s">
        <v>736</v>
      </c>
      <c r="G13" s="86" t="s">
        <v>109</v>
      </c>
      <c r="H13" s="86" t="s">
        <v>737</v>
      </c>
      <c r="I13" s="86" t="s">
        <v>738</v>
      </c>
    </row>
    <row r="14" s="23" customFormat="true" ht="20.1" hidden="false" customHeight="true" outlineLevel="0" collapsed="false">
      <c r="A14" s="44" t="s">
        <v>364</v>
      </c>
      <c r="B14" s="84" t="s">
        <v>150</v>
      </c>
      <c r="C14" s="84" t="s">
        <v>159</v>
      </c>
      <c r="D14" s="84" t="s">
        <v>739</v>
      </c>
      <c r="E14" s="84" t="s">
        <v>700</v>
      </c>
      <c r="F14" s="84" t="s">
        <v>740</v>
      </c>
      <c r="G14" s="84" t="s">
        <v>640</v>
      </c>
      <c r="H14" s="84" t="s">
        <v>151</v>
      </c>
      <c r="I14" s="84" t="s">
        <v>688</v>
      </c>
    </row>
    <row r="15" s="23" customFormat="true" ht="20.1" hidden="false" customHeight="true" outlineLevel="0" collapsed="false">
      <c r="A15" s="44" t="s">
        <v>375</v>
      </c>
      <c r="B15" s="84" t="s">
        <v>741</v>
      </c>
      <c r="C15" s="84" t="s">
        <v>710</v>
      </c>
      <c r="D15" s="84" t="s">
        <v>742</v>
      </c>
      <c r="E15" s="84" t="s">
        <v>743</v>
      </c>
      <c r="F15" s="84" t="s">
        <v>744</v>
      </c>
      <c r="G15" s="84" t="s">
        <v>745</v>
      </c>
      <c r="H15" s="84" t="s">
        <v>689</v>
      </c>
      <c r="I15" s="84" t="s">
        <v>746</v>
      </c>
    </row>
    <row r="16" s="23" customFormat="true" ht="20.1" hidden="false" customHeight="true" outlineLevel="0" collapsed="false">
      <c r="A16" s="44" t="s">
        <v>383</v>
      </c>
      <c r="B16" s="84" t="s">
        <v>100</v>
      </c>
      <c r="C16" s="84" t="s">
        <v>703</v>
      </c>
      <c r="D16" s="84" t="s">
        <v>747</v>
      </c>
      <c r="E16" s="84" t="s">
        <v>748</v>
      </c>
      <c r="F16" s="84" t="s">
        <v>741</v>
      </c>
      <c r="G16" s="84" t="s">
        <v>725</v>
      </c>
      <c r="H16" s="84" t="s">
        <v>636</v>
      </c>
      <c r="I16" s="84" t="s">
        <v>687</v>
      </c>
    </row>
    <row r="17" customFormat="false" ht="20.1" hidden="false" customHeight="true" outlineLevel="0" collapsed="false">
      <c r="A17" s="44" t="s">
        <v>389</v>
      </c>
      <c r="B17" s="84" t="s">
        <v>749</v>
      </c>
      <c r="C17" s="84" t="s">
        <v>750</v>
      </c>
      <c r="D17" s="84" t="s">
        <v>751</v>
      </c>
      <c r="E17" s="84" t="s">
        <v>468</v>
      </c>
      <c r="F17" s="84" t="s">
        <v>752</v>
      </c>
      <c r="G17" s="90" t="s">
        <v>753</v>
      </c>
      <c r="H17" s="84" t="s">
        <v>754</v>
      </c>
      <c r="I17" s="84" t="s">
        <v>755</v>
      </c>
    </row>
    <row r="18" s="92" customFormat="true" ht="20.1" hidden="false" customHeight="true" outlineLevel="0" collapsed="false">
      <c r="A18" s="38" t="s">
        <v>400</v>
      </c>
      <c r="B18" s="91" t="s">
        <v>748</v>
      </c>
      <c r="C18" s="91" t="s">
        <v>756</v>
      </c>
      <c r="D18" s="91" t="s">
        <v>640</v>
      </c>
      <c r="E18" s="91" t="s">
        <v>757</v>
      </c>
      <c r="F18" s="91" t="s">
        <v>84</v>
      </c>
      <c r="G18" s="91" t="s">
        <v>537</v>
      </c>
      <c r="H18" s="91" t="s">
        <v>758</v>
      </c>
      <c r="I18" s="91" t="s">
        <v>121</v>
      </c>
    </row>
    <row r="19" s="94" customFormat="true" ht="20.1" hidden="false" customHeight="true" outlineLevel="0" collapsed="false">
      <c r="A19" s="49" t="s">
        <v>410</v>
      </c>
      <c r="B19" s="93" t="s">
        <v>711</v>
      </c>
      <c r="C19" s="93" t="s">
        <v>712</v>
      </c>
      <c r="D19" s="93" t="s">
        <v>713</v>
      </c>
      <c r="E19" s="93" t="s">
        <v>714</v>
      </c>
      <c r="F19" s="93" t="s">
        <v>715</v>
      </c>
      <c r="G19" s="93" t="s">
        <v>518</v>
      </c>
      <c r="H19" s="93" t="s">
        <v>716</v>
      </c>
      <c r="I19" s="93" t="s">
        <v>717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80: Balance sheet (as of December 31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A1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9" min="2" style="4" width="10.71"/>
  </cols>
  <sheetData>
    <row r="1" s="8" customFormat="true" ht="39.95" hidden="false" customHeight="true" outlineLevel="0" collapsed="false">
      <c r="A1" s="52"/>
      <c r="B1" s="35" t="n">
        <v>1982</v>
      </c>
      <c r="C1" s="35" t="n">
        <v>1983</v>
      </c>
      <c r="D1" s="35" t="n">
        <v>1984</v>
      </c>
      <c r="E1" s="35" t="n">
        <v>1985</v>
      </c>
      <c r="F1" s="35" t="n">
        <v>1986</v>
      </c>
      <c r="G1" s="35" t="n">
        <v>1987</v>
      </c>
      <c r="H1" s="35" t="n">
        <v>1988</v>
      </c>
      <c r="I1" s="35" t="n">
        <v>1989</v>
      </c>
    </row>
    <row r="2" customFormat="false" ht="39.95" hidden="false" customHeight="true" outlineLevel="0" collapsed="false">
      <c r="A2" s="38" t="s">
        <v>411</v>
      </c>
      <c r="B2" s="39" t="s">
        <v>573</v>
      </c>
      <c r="C2" s="39" t="s">
        <v>574</v>
      </c>
      <c r="D2" s="39" t="s">
        <v>575</v>
      </c>
      <c r="E2" s="39" t="s">
        <v>576</v>
      </c>
      <c r="F2" s="39" t="n">
        <v>105</v>
      </c>
      <c r="G2" s="39" t="s">
        <v>577</v>
      </c>
      <c r="H2" s="39" t="s">
        <v>578</v>
      </c>
      <c r="I2" s="39" t="s">
        <v>579</v>
      </c>
    </row>
    <row r="3" customFormat="false" ht="39.95" hidden="false" customHeight="true" outlineLevel="0" collapsed="false">
      <c r="A3" s="38" t="s">
        <v>412</v>
      </c>
      <c r="B3" s="39" t="s">
        <v>100</v>
      </c>
      <c r="C3" s="39" t="s">
        <v>703</v>
      </c>
      <c r="D3" s="39" t="s">
        <v>747</v>
      </c>
      <c r="E3" s="39" t="s">
        <v>748</v>
      </c>
      <c r="F3" s="39" t="s">
        <v>741</v>
      </c>
      <c r="G3" s="39" t="s">
        <v>725</v>
      </c>
      <c r="H3" s="39" t="s">
        <v>636</v>
      </c>
      <c r="I3" s="39" t="s">
        <v>687</v>
      </c>
    </row>
    <row r="4" customFormat="false" ht="39.95" hidden="false" customHeight="true" outlineLevel="0" collapsed="false">
      <c r="A4" s="38" t="s">
        <v>413</v>
      </c>
      <c r="B4" s="39" t="s">
        <v>759</v>
      </c>
      <c r="C4" s="39" t="s">
        <v>760</v>
      </c>
      <c r="D4" s="39" t="s">
        <v>761</v>
      </c>
      <c r="E4" s="39" t="s">
        <v>447</v>
      </c>
      <c r="F4" s="39" t="s">
        <v>429</v>
      </c>
      <c r="G4" s="39" t="s">
        <v>762</v>
      </c>
      <c r="H4" s="39" t="s">
        <v>763</v>
      </c>
      <c r="I4" s="39" t="s">
        <v>764</v>
      </c>
    </row>
    <row r="5" customFormat="false" ht="39.95" hidden="false" customHeight="true" outlineLevel="0" collapsed="false">
      <c r="A5" s="38" t="s">
        <v>424</v>
      </c>
      <c r="B5" s="39" t="s">
        <v>765</v>
      </c>
      <c r="C5" s="39" t="s">
        <v>766</v>
      </c>
      <c r="D5" s="39" t="s">
        <v>767</v>
      </c>
      <c r="E5" s="39" t="s">
        <v>449</v>
      </c>
      <c r="F5" s="39" t="s">
        <v>768</v>
      </c>
      <c r="G5" s="39" t="s">
        <v>761</v>
      </c>
      <c r="H5" s="39" t="s">
        <v>769</v>
      </c>
      <c r="I5" s="39" t="s">
        <v>428</v>
      </c>
    </row>
    <row r="6" customFormat="false" ht="39.95" hidden="false" customHeight="true" outlineLevel="0" collapsed="false">
      <c r="A6" s="38" t="s">
        <v>434</v>
      </c>
      <c r="B6" s="39" t="s">
        <v>447</v>
      </c>
      <c r="C6" s="39" t="s">
        <v>430</v>
      </c>
      <c r="D6" s="39" t="s">
        <v>770</v>
      </c>
      <c r="E6" s="39" t="s">
        <v>425</v>
      </c>
      <c r="F6" s="39" t="s">
        <v>771</v>
      </c>
      <c r="G6" s="39" t="s">
        <v>772</v>
      </c>
      <c r="H6" s="39" t="s">
        <v>773</v>
      </c>
      <c r="I6" s="39" t="s">
        <v>762</v>
      </c>
    </row>
    <row r="7" customFormat="false" ht="39.95" hidden="false" customHeight="true" outlineLevel="0" collapsed="false">
      <c r="A7" s="53" t="s">
        <v>445</v>
      </c>
      <c r="B7" s="54" t="s">
        <v>774</v>
      </c>
      <c r="C7" s="54" t="s">
        <v>774</v>
      </c>
      <c r="D7" s="54" t="s">
        <v>427</v>
      </c>
      <c r="E7" s="54" t="s">
        <v>446</v>
      </c>
      <c r="F7" s="54" t="s">
        <v>431</v>
      </c>
      <c r="G7" s="54" t="s">
        <v>446</v>
      </c>
      <c r="H7" s="54" t="s">
        <v>431</v>
      </c>
      <c r="I7" s="54" t="s">
        <v>775</v>
      </c>
    </row>
  </sheetData>
  <printOptions headings="false" gridLines="false" gridLinesSet="true" horizontalCentered="true" verticalCentered="true"/>
  <pageMargins left="0.320138888888889" right="0.34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B80: Working capital analysi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9" min="2" style="4" width="15.7"/>
  </cols>
  <sheetData>
    <row r="1" s="8" customFormat="true" ht="39.95" hidden="false" customHeight="true" outlineLevel="0" collapsed="false">
      <c r="A1" s="52"/>
      <c r="B1" s="35" t="n">
        <v>1982</v>
      </c>
      <c r="C1" s="35" t="n">
        <v>1983</v>
      </c>
      <c r="D1" s="35" t="n">
        <v>1984</v>
      </c>
      <c r="E1" s="35" t="n">
        <v>1985</v>
      </c>
      <c r="F1" s="35" t="n">
        <v>1986</v>
      </c>
      <c r="G1" s="35" t="n">
        <v>1987</v>
      </c>
      <c r="H1" s="35" t="n">
        <v>1988</v>
      </c>
      <c r="I1" s="35" t="n">
        <v>1989</v>
      </c>
    </row>
    <row r="2" customFormat="false" ht="39.95" hidden="false" customHeight="true" outlineLevel="0" collapsed="false">
      <c r="A2" s="38" t="s">
        <v>454</v>
      </c>
      <c r="B2" s="39" t="s">
        <v>637</v>
      </c>
      <c r="C2" s="39" t="s">
        <v>625</v>
      </c>
      <c r="D2" s="39" t="s">
        <v>626</v>
      </c>
      <c r="E2" s="39" t="s">
        <v>147</v>
      </c>
      <c r="F2" s="39" t="s">
        <v>638</v>
      </c>
      <c r="G2" s="39" t="s">
        <v>639</v>
      </c>
      <c r="H2" s="39" t="s">
        <v>640</v>
      </c>
      <c r="I2" s="39" t="s">
        <v>641</v>
      </c>
    </row>
    <row r="3" s="23" customFormat="true" ht="39.95" hidden="false" customHeight="true" outlineLevel="0" collapsed="false">
      <c r="A3" s="44" t="s">
        <v>455</v>
      </c>
      <c r="B3" s="42" t="s">
        <v>82</v>
      </c>
      <c r="C3" s="42" t="n">
        <v>3</v>
      </c>
      <c r="D3" s="42" t="s">
        <v>610</v>
      </c>
      <c r="E3" s="42" t="s">
        <v>611</v>
      </c>
      <c r="F3" s="42" t="s">
        <v>612</v>
      </c>
      <c r="G3" s="42" t="s">
        <v>613</v>
      </c>
      <c r="H3" s="42" t="s">
        <v>614</v>
      </c>
      <c r="I3" s="42" t="n">
        <v>8</v>
      </c>
    </row>
    <row r="4" s="23" customFormat="true" ht="39.95" hidden="false" customHeight="true" outlineLevel="0" collapsed="false">
      <c r="A4" s="44" t="s">
        <v>456</v>
      </c>
      <c r="B4" s="40" t="s">
        <v>11</v>
      </c>
      <c r="C4" s="40" t="s">
        <v>776</v>
      </c>
      <c r="D4" s="40" t="s">
        <v>777</v>
      </c>
      <c r="E4" s="40" t="s">
        <v>610</v>
      </c>
      <c r="F4" s="40" t="s">
        <v>320</v>
      </c>
      <c r="G4" s="40" t="n">
        <v>11</v>
      </c>
      <c r="H4" s="40" t="n">
        <v>16</v>
      </c>
      <c r="I4" s="40" t="s">
        <v>745</v>
      </c>
    </row>
    <row r="5" s="92" customFormat="true" ht="39.95" hidden="false" customHeight="true" outlineLevel="0" collapsed="false">
      <c r="A5" s="95" t="s">
        <v>465</v>
      </c>
      <c r="B5" s="96" t="s">
        <v>778</v>
      </c>
      <c r="C5" s="96" t="s">
        <v>777</v>
      </c>
      <c r="D5" s="96" t="s">
        <v>776</v>
      </c>
      <c r="E5" s="96" t="s">
        <v>87</v>
      </c>
      <c r="F5" s="96" t="s">
        <v>779</v>
      </c>
      <c r="G5" s="96" t="s">
        <v>141</v>
      </c>
      <c r="H5" s="96" t="s">
        <v>780</v>
      </c>
      <c r="I5" s="96" t="s">
        <v>637</v>
      </c>
    </row>
    <row r="6" s="98" customFormat="true" ht="39.95" hidden="false" customHeight="true" outlineLevel="0" collapsed="false">
      <c r="A6" s="55" t="s">
        <v>475</v>
      </c>
      <c r="B6" s="97" t="s">
        <v>781</v>
      </c>
      <c r="C6" s="97" t="s">
        <v>81</v>
      </c>
      <c r="D6" s="97" t="s">
        <v>81</v>
      </c>
      <c r="E6" s="97" t="s">
        <v>614</v>
      </c>
      <c r="F6" s="97" t="s">
        <v>740</v>
      </c>
      <c r="G6" s="97" t="s">
        <v>782</v>
      </c>
      <c r="H6" s="97" t="s">
        <v>783</v>
      </c>
      <c r="I6" s="97" t="s">
        <v>784</v>
      </c>
    </row>
    <row r="7" customFormat="false" ht="39.95" hidden="false" customHeight="true" outlineLevel="0" collapsed="false">
      <c r="A7" s="38" t="s">
        <v>483</v>
      </c>
      <c r="B7" s="69" t="n">
        <v>4</v>
      </c>
      <c r="C7" s="69" t="s">
        <v>140</v>
      </c>
      <c r="D7" s="69" t="s">
        <v>140</v>
      </c>
      <c r="E7" s="69" t="s">
        <v>140</v>
      </c>
      <c r="F7" s="69" t="s">
        <v>140</v>
      </c>
      <c r="G7" s="69" t="s">
        <v>140</v>
      </c>
      <c r="H7" s="69" t="s">
        <v>140</v>
      </c>
      <c r="I7" s="69" t="s">
        <v>140</v>
      </c>
    </row>
    <row r="8" s="23" customFormat="true" ht="39.95" hidden="false" customHeight="true" outlineLevel="0" collapsed="false">
      <c r="A8" s="44" t="s">
        <v>484</v>
      </c>
      <c r="B8" s="42" t="s">
        <v>785</v>
      </c>
      <c r="C8" s="42" t="s">
        <v>508</v>
      </c>
      <c r="D8" s="42" t="s">
        <v>751</v>
      </c>
      <c r="E8" s="42" t="s">
        <v>786</v>
      </c>
      <c r="F8" s="99" t="s">
        <v>787</v>
      </c>
      <c r="G8" s="42" t="s">
        <v>788</v>
      </c>
      <c r="H8" s="42" t="s">
        <v>789</v>
      </c>
      <c r="I8" s="42" t="s">
        <v>790</v>
      </c>
    </row>
    <row r="9" s="13" customFormat="true" ht="39.95" hidden="false" customHeight="true" outlineLevel="0" collapsed="false">
      <c r="A9" s="45" t="s">
        <v>495</v>
      </c>
      <c r="B9" s="46" t="s">
        <v>791</v>
      </c>
      <c r="C9" s="46" t="s">
        <v>508</v>
      </c>
      <c r="D9" s="46" t="s">
        <v>751</v>
      </c>
      <c r="E9" s="46" t="s">
        <v>786</v>
      </c>
      <c r="F9" s="100" t="s">
        <v>787</v>
      </c>
      <c r="G9" s="46" t="s">
        <v>788</v>
      </c>
      <c r="H9" s="46" t="s">
        <v>789</v>
      </c>
      <c r="I9" s="46" t="s">
        <v>790</v>
      </c>
    </row>
    <row r="10" s="13" customFormat="true" ht="39.95" hidden="false" customHeight="true" outlineLevel="0" collapsed="false">
      <c r="A10" s="45" t="s">
        <v>496</v>
      </c>
      <c r="B10" s="46" t="s">
        <v>626</v>
      </c>
      <c r="C10" s="46" t="s">
        <v>792</v>
      </c>
      <c r="D10" s="46" t="s">
        <v>793</v>
      </c>
      <c r="E10" s="46" t="s">
        <v>629</v>
      </c>
      <c r="F10" s="12" t="s">
        <v>702</v>
      </c>
      <c r="G10" s="46" t="s">
        <v>612</v>
      </c>
      <c r="H10" s="46" t="s">
        <v>150</v>
      </c>
      <c r="I10" s="46" t="s">
        <v>794</v>
      </c>
    </row>
    <row r="11" customFormat="false" ht="39.95" hidden="false" customHeight="true" outlineLevel="0" collapsed="false">
      <c r="A11" s="38" t="s">
        <v>505</v>
      </c>
      <c r="B11" s="39" t="s">
        <v>140</v>
      </c>
      <c r="C11" s="39" t="s">
        <v>140</v>
      </c>
      <c r="D11" s="39" t="s">
        <v>140</v>
      </c>
      <c r="E11" s="39" t="s">
        <v>147</v>
      </c>
      <c r="F11" s="39" t="s">
        <v>537</v>
      </c>
      <c r="G11" s="39" t="s">
        <v>616</v>
      </c>
      <c r="H11" s="39" t="s">
        <v>140</v>
      </c>
      <c r="I11" s="39" t="s">
        <v>140</v>
      </c>
    </row>
    <row r="12" s="23" customFormat="true" ht="39.95" hidden="false" customHeight="true" outlineLevel="0" collapsed="false">
      <c r="A12" s="95" t="s">
        <v>506</v>
      </c>
      <c r="B12" s="96" t="s">
        <v>140</v>
      </c>
      <c r="C12" s="96" t="s">
        <v>140</v>
      </c>
      <c r="D12" s="96" t="s">
        <v>140</v>
      </c>
      <c r="E12" s="96" t="s">
        <v>140</v>
      </c>
      <c r="F12" s="96" t="s">
        <v>140</v>
      </c>
      <c r="G12" s="96" t="s">
        <v>140</v>
      </c>
      <c r="H12" s="96" t="s">
        <v>795</v>
      </c>
      <c r="I12" s="96" t="s">
        <v>796</v>
      </c>
    </row>
    <row r="13" s="58" customFormat="true" ht="39.95" hidden="false" customHeight="true" outlineLevel="0" collapsed="false">
      <c r="A13" s="51" t="s">
        <v>514</v>
      </c>
      <c r="B13" s="101" t="n">
        <v>1</v>
      </c>
      <c r="C13" s="101" t="s">
        <v>537</v>
      </c>
      <c r="D13" s="101" t="s">
        <v>538</v>
      </c>
      <c r="E13" s="101" t="s">
        <v>599</v>
      </c>
      <c r="F13" s="101" t="s">
        <v>120</v>
      </c>
      <c r="G13" s="101" t="s">
        <v>124</v>
      </c>
      <c r="H13" s="101" t="s">
        <v>391</v>
      </c>
      <c r="I13" s="101" t="s">
        <v>797</v>
      </c>
    </row>
    <row r="15" customFormat="false" ht="12.75" hidden="false" customHeight="false" outlineLevel="0" collapsed="false">
      <c r="A15" s="0" t="s">
        <v>525</v>
      </c>
    </row>
    <row r="16" customFormat="false" ht="12.75" hidden="false" customHeight="false" outlineLevel="0" collapsed="false">
      <c r="A16" s="0" t="s">
        <v>798</v>
      </c>
    </row>
  </sheetData>
  <printOptions headings="false" gridLines="false" gridLinesSet="true" horizontalCentered="true" verticalCentered="true"/>
  <pageMargins left="0.359722222222222" right="0.32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80: Cash flow statemen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21:46:02Z</dcterms:created>
  <dc:creator> Arcène Corinne</dc:creator>
  <dc:description/>
  <dc:language>en-US</dc:language>
  <cp:lastModifiedBy>156619</cp:lastModifiedBy>
  <cp:lastPrinted>2011-11-10T21:55:40Z</cp:lastPrinted>
  <dcterms:modified xsi:type="dcterms:W3CDTF">2011-11-10T21:55:58Z</dcterms:modified>
  <cp:revision>0</cp:revision>
  <dc:subject/>
  <dc:title/>
</cp:coreProperties>
</file>